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apital" sheetId="2" state="visible" r:id="rId3"/>
    <sheet name="Leverage" sheetId="3" state="visible" r:id="rId4"/>
    <sheet name="RWA" sheetId="4" state="visible" r:id="rId5"/>
    <sheet name="P&amp;L" sheetId="5" state="visible" r:id="rId6"/>
    <sheet name="Market Risk" sheetId="6" state="visible" r:id="rId7"/>
    <sheet name="Credit Risk_STA_a" sheetId="7" state="visible" r:id="rId8"/>
    <sheet name="Credit Risk_IRB_a" sheetId="8" state="visible" r:id="rId9"/>
    <sheet name="Sovereign_a" sheetId="9" state="visible" r:id="rId10"/>
    <sheet name="NPE" sheetId="10" state="visible" r:id="rId11"/>
    <sheet name="Forborne exposures" sheetId="11" state="visible" r:id="rId12"/>
  </sheets>
  <definedNames>
    <definedName function="false" hidden="false" localSheetId="1" name="_xlnm.Print_Area" vbProcedure="false">Capital!$B$1:$H$55</definedName>
    <definedName function="false" hidden="false" localSheetId="7" name="_xlnm.Print_Titles" vbProcedure="false">'Credit Risk_IRB_a'!$2:$4</definedName>
    <definedName function="false" hidden="false" localSheetId="6" name="_xlnm.Print_Titles" vbProcedure="false">'Credit Risk_STA_a'!$2:$4</definedName>
    <definedName function="false" hidden="false" localSheetId="10" name="_xlnm.Print_Area" vbProcedure="false">'Forborne exposures'!$A$1:$L$29</definedName>
    <definedName function="false" hidden="false" localSheetId="2" name="_xlnm.Print_Area" vbProcedure="false">Leverage!$A$1:$G$16</definedName>
    <definedName function="false" hidden="false" localSheetId="5" name="_xlnm.Print_Area" vbProcedure="false">'Market Risk'!$A$1:$X$23</definedName>
    <definedName function="false" hidden="false" localSheetId="9" name="_xlnm.Print_Area" vbProcedure="false">NPE!$A$1:$P$31</definedName>
    <definedName function="false" hidden="false" localSheetId="4" name="_xlnm.Print_Area" vbProcedure="false">'P&amp;L'!$A$1:$E$48</definedName>
    <definedName function="false" hidden="false" localSheetId="3" name="_xlnm.Print_Area" vbProcedure="false">RWA!$A$1:$E$23</definedName>
    <definedName function="false" hidden="false" localSheetId="8" name="_xlnm.Print_Area" vbProcedure="false">Sovereign_a!$B$1:$AL$76</definedName>
    <definedName function="false" hidden="false" localSheetId="8" name="_xlnm.Print_Titles" vbProcedure="false">Sovereign_a!$B:$B</definedName>
    <definedName function="false" hidden="false" name="Count_IR_1" vbProcedure="false">'Credit Risk_IRB_a'!$B$34</definedName>
    <definedName function="false" hidden="false" name="Count_IR_10" vbProcedure="false">'Credit Risk_IRB_a'!$B$250</definedName>
    <definedName function="false" hidden="false" name="Count_IR_2" vbProcedure="false">'Credit Risk_IRB_a'!$B$58</definedName>
    <definedName function="false" hidden="false" name="Count_IR_3" vbProcedure="false">'Credit Risk_IRB_a'!$B$82</definedName>
    <definedName function="false" hidden="false" name="Count_IR_4" vbProcedure="false">'Credit Risk_IRB_a'!$B$106</definedName>
    <definedName function="false" hidden="false" name="Count_IR_5" vbProcedure="false">'Credit Risk_IRB_a'!$B$130</definedName>
    <definedName function="false" hidden="false" name="Count_IR_6" vbProcedure="false">'Credit Risk_IRB_a'!$B$154</definedName>
    <definedName function="false" hidden="false" name="Count_IR_7" vbProcedure="false">'Credit Risk_IRB_a'!$B$178</definedName>
    <definedName function="false" hidden="false" name="Count_IR_8" vbProcedure="false">'Credit Risk_IRB_a'!$B$202</definedName>
    <definedName function="false" hidden="false" name="Count_IR_9" vbProcedure="false">'Credit Risk_IRB_a'!$B$226</definedName>
    <definedName function="false" hidden="false" name="Count_ST_1" vbProcedure="false">'Credit Risk_STA_a'!$B$39</definedName>
    <definedName function="false" hidden="false" name="Count_ST_10" vbProcedure="false">'Credit Risk_STA_a'!$B$291</definedName>
    <definedName function="false" hidden="false" name="Count_ST_2" vbProcedure="false">'Credit Risk_STA_a'!$B$67</definedName>
    <definedName function="false" hidden="false" name="Count_ST_3" vbProcedure="false">'Credit Risk_STA_a'!$B$95</definedName>
    <definedName function="false" hidden="false" name="Count_ST_4" vbProcedure="false">'Credit Risk_STA_a'!$B$123</definedName>
    <definedName function="false" hidden="false" name="Count_ST_5" vbProcedure="false">'Credit Risk_STA_a'!$B$151</definedName>
    <definedName function="false" hidden="false" name="Count_ST_6" vbProcedure="false">'Credit Risk_STA_a'!$B$179</definedName>
    <definedName function="false" hidden="false" name="Count_ST_7" vbProcedure="false">'Credit Risk_STA_a'!$B$207</definedName>
    <definedName function="false" hidden="false" name="Count_ST_8" vbProcedure="false">'Credit Risk_STA_a'!$B$235</definedName>
    <definedName function="false" hidden="false" name="Count_ST_9" vbProcedure="false">'Credit Risk_STA_a'!$B$263</definedName>
    <definedName function="false" hidden="false" name="LEIRange" vbProcedure="false">Cover!$C$6</definedName>
    <definedName function="false" hidden="false" name="_AMO_XmlVersion" vbProcedure="false">"'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81">
  <si>
    <t xml:space="preserve">2017 EU-wide Transparency Exercise</t>
  </si>
  <si>
    <t xml:space="preserve">Round_3</t>
  </si>
  <si>
    <t xml:space="preserve">Master_version_2015 TRA Templates 26102015</t>
  </si>
  <si>
    <t xml:space="preserve">Bank Name </t>
  </si>
  <si>
    <t xml:space="preserve">Intesa Sanpaolo SpA</t>
  </si>
  <si>
    <t xml:space="preserve">LEI Code</t>
  </si>
  <si>
    <t xml:space="preserve">2W8N8UU78PMDQKZENC08</t>
  </si>
  <si>
    <t xml:space="preserve">Country Code</t>
  </si>
  <si>
    <t xml:space="preserve">IT</t>
  </si>
  <si>
    <t xml:space="preserve">Name</t>
  </si>
  <si>
    <t xml:space="preserve">Bank Code</t>
  </si>
  <si>
    <t xml:space="preserve">Please, select a bank from the list</t>
  </si>
  <si>
    <t xml:space="preserve">NA</t>
  </si>
  <si>
    <t xml:space="preserve">AT - BAWAG P.S.K. Bank für Arbeit und Wirtschaft und Österreichische Postsparkasse AG</t>
  </si>
  <si>
    <t xml:space="preserve">529900ICA8XQYGIKR372</t>
  </si>
  <si>
    <t xml:space="preserve">AT - Erste Group Bank AG</t>
  </si>
  <si>
    <t xml:space="preserve">PQOH26KWDF7CG10L6792</t>
  </si>
  <si>
    <t xml:space="preserve">AT - Österreichische Volksbanken-AG with credit institutions affiliated according to Article 10 of the CRR</t>
  </si>
  <si>
    <t xml:space="preserve">FJDBAXYL0TCMGLPQ4563</t>
  </si>
  <si>
    <t xml:space="preserve">AT - Raiffeisen Zentralbank Österreich AG</t>
  </si>
  <si>
    <t xml:space="preserve">EVOYOND2GGP3UHGGE885</t>
  </si>
  <si>
    <t xml:space="preserve">AT - Raiffeisenlandesbank Niederösterreich-Wien AG</t>
  </si>
  <si>
    <t xml:space="preserve">529900GPOO9ISPD1EE83</t>
  </si>
  <si>
    <t xml:space="preserve">AT - Raiffeisenlandesbank Oberösterreich AG</t>
  </si>
  <si>
    <t xml:space="preserve">I6SS27Q1Q3385V753S50</t>
  </si>
  <si>
    <t xml:space="preserve">BE - Investar (Holding of Argenta Bank- en Verzekeringsgroep)</t>
  </si>
  <si>
    <t xml:space="preserve">A6NZLYKYN1UV7VVGFX65</t>
  </si>
  <si>
    <t xml:space="preserve">BE - AXA Bank Europe SA</t>
  </si>
  <si>
    <t xml:space="preserve">LSGM84136ACA92XCN876</t>
  </si>
  <si>
    <t xml:space="preserve">BE - Belfius Banque SA</t>
  </si>
  <si>
    <t xml:space="preserve">A5GWLFH3KM7YV2SFQL84</t>
  </si>
  <si>
    <t xml:space="preserve">BE - Dexia NV</t>
  </si>
  <si>
    <t xml:space="preserve">D3K6HXMBBB6SK9OXH394</t>
  </si>
  <si>
    <t xml:space="preserve">BE - KBC Group NV</t>
  </si>
  <si>
    <t xml:space="preserve">6B2PBRV1FCJDMR45RZ53</t>
  </si>
  <si>
    <t xml:space="preserve">CY - Bank of Cyprus Public Company Ltd</t>
  </si>
  <si>
    <t xml:space="preserve">PQ0RAP85KK9Z75ONZW93</t>
  </si>
  <si>
    <t xml:space="preserve">CY - Hellenic Bank Public Company Ltd</t>
  </si>
  <si>
    <t xml:space="preserve">CXUHEGU3MADZ2CEV7C11</t>
  </si>
  <si>
    <t xml:space="preserve">CY - Co-operative Central Bank Ltd</t>
  </si>
  <si>
    <t xml:space="preserve">5493007F6CE5P22TJ731</t>
  </si>
  <si>
    <t xml:space="preserve">DK - Danske Bank</t>
  </si>
  <si>
    <t xml:space="preserve">MAES062Z21O4RZ2U7M96</t>
  </si>
  <si>
    <t xml:space="preserve">DK - Jyske Bank</t>
  </si>
  <si>
    <t xml:space="preserve">3M5E1GQGKL17HI6CPN30</t>
  </si>
  <si>
    <t xml:space="preserve">DK - Nykredit</t>
  </si>
  <si>
    <t xml:space="preserve">52965FONQ5NZKP0WZL45</t>
  </si>
  <si>
    <t xml:space="preserve">DK - Sydbank</t>
  </si>
  <si>
    <t xml:space="preserve">GP5DT10VX1QRQUKVBK64</t>
  </si>
  <si>
    <t xml:space="preserve">FI - OP-Pohjola Group</t>
  </si>
  <si>
    <t xml:space="preserve">7437003B5WFBOIEFY714</t>
  </si>
  <si>
    <t xml:space="preserve">FR - Banque PSA Finance</t>
  </si>
  <si>
    <t xml:space="preserve">9695004ON2K947Z21B87</t>
  </si>
  <si>
    <t xml:space="preserve">FR - BNP Paribas</t>
  </si>
  <si>
    <t xml:space="preserve">R0MUWSFPU8MPRO8K5P83</t>
  </si>
  <si>
    <t xml:space="preserve">FR - Groupe BPCE</t>
  </si>
  <si>
    <t xml:space="preserve">9695005MSX1OYEMGDF46</t>
  </si>
  <si>
    <t xml:space="preserve">FR - BPI France (Banque Publique d’Investissement)</t>
  </si>
  <si>
    <t xml:space="preserve">969500STN7T9MRUMJ267</t>
  </si>
  <si>
    <t xml:space="preserve">FR - C.R.H. - Caisse de Refinancement de l’Habitat</t>
  </si>
  <si>
    <t xml:space="preserve">969500TVVZM86W7W5I94</t>
  </si>
  <si>
    <t xml:space="preserve">FR - Groupe Crédit Agricole</t>
  </si>
  <si>
    <t xml:space="preserve">969500TJ5KRTCJQWXH05</t>
  </si>
  <si>
    <t xml:space="preserve">FR - Groupe Crédit Mutuel</t>
  </si>
  <si>
    <t xml:space="preserve">969500R332FU13LE1433</t>
  </si>
  <si>
    <t xml:space="preserve">FR - La Banque Postale</t>
  </si>
  <si>
    <t xml:space="preserve">96950066U5XAAIRCPA78</t>
  </si>
  <si>
    <t xml:space="preserve">FR - RCI Banque</t>
  </si>
  <si>
    <t xml:space="preserve">96950001WI712W7PQG45</t>
  </si>
  <si>
    <t xml:space="preserve">FR - Société de Financement Local</t>
  </si>
  <si>
    <t xml:space="preserve">549300HFEHJOXGE4ZE63</t>
  </si>
  <si>
    <t xml:space="preserve">FR - Société Générale</t>
  </si>
  <si>
    <t xml:space="preserve">O2RNE8IBXP4R0TD8PU41</t>
  </si>
  <si>
    <t xml:space="preserve">DE - Aareal Bank AG</t>
  </si>
  <si>
    <t xml:space="preserve">EZKODONU5TYHW4PP1R34</t>
  </si>
  <si>
    <t xml:space="preserve">DE - Bayerische Landesbank</t>
  </si>
  <si>
    <t xml:space="preserve">VDYMYTQGZZ6DU0912C88</t>
  </si>
  <si>
    <t xml:space="preserve">DE - Commerzbank AG</t>
  </si>
  <si>
    <t xml:space="preserve">851WYGNLUQLFZBSYGB56</t>
  </si>
  <si>
    <t xml:space="preserve">DE - DekaBank Deutsche Girozentrale</t>
  </si>
  <si>
    <t xml:space="preserve">0W2PZJM8XOY22M4GG883</t>
  </si>
  <si>
    <t xml:space="preserve">DE - Deutsche Apotheker- und Ärztebank eG</t>
  </si>
  <si>
    <t xml:space="preserve">5299007S3UH5RKUYDA52</t>
  </si>
  <si>
    <t xml:space="preserve">DE - Deutsche Bank AG</t>
  </si>
  <si>
    <t xml:space="preserve">7LTWFZYICNSX8D621K86</t>
  </si>
  <si>
    <t xml:space="preserve">DE - Hypo Real Estate Holding AG</t>
  </si>
  <si>
    <t xml:space="preserve">52990082YOVOZIC8QX60</t>
  </si>
  <si>
    <t xml:space="preserve">DE - DZ Bank AG Deutsche Zentral-Genossenschaftsbank</t>
  </si>
  <si>
    <t xml:space="preserve">529900HNOAA1KXQJUQ27</t>
  </si>
  <si>
    <t xml:space="preserve">DE - HASPA Finanzholding</t>
  </si>
  <si>
    <t xml:space="preserve">529900JZTYE3W7WQH904</t>
  </si>
  <si>
    <t xml:space="preserve">DE - HSH Nordbank AG</t>
  </si>
  <si>
    <t xml:space="preserve">TUKDD90GPC79G1KOE162</t>
  </si>
  <si>
    <t xml:space="preserve">DE - IKB Deutsche Industriebank AG</t>
  </si>
  <si>
    <t xml:space="preserve">PWEFG14QWWESISQ84C69</t>
  </si>
  <si>
    <t xml:space="preserve">DE - KfW IPEX-Bank GmbH</t>
  </si>
  <si>
    <t xml:space="preserve">529900Q1M1F4M8KMTM64</t>
  </si>
  <si>
    <t xml:space="preserve">DE - Landesbank Baden-Württemberg</t>
  </si>
  <si>
    <t xml:space="preserve">B81CK4ESI35472RHJ606</t>
  </si>
  <si>
    <t xml:space="preserve">DE - Landesbank Berlin Holding AG</t>
  </si>
  <si>
    <t xml:space="preserve">GTQYZJON3I7SXRNJTT73</t>
  </si>
  <si>
    <t xml:space="preserve">DE - Landesbank Hessen-Thüringen Girozentrale</t>
  </si>
  <si>
    <t xml:space="preserve">DIZES5CFO5K3I5R58746</t>
  </si>
  <si>
    <t xml:space="preserve">DE - Landeskreditbank Baden-Württemberg-Förderbank</t>
  </si>
  <si>
    <t xml:space="preserve">0SK1ILSPWNVBNQWU0W18</t>
  </si>
  <si>
    <t xml:space="preserve">DE - Landwirtschaftliche Rentenbank</t>
  </si>
  <si>
    <t xml:space="preserve">529900Z3J0N6S0F7CT25</t>
  </si>
  <si>
    <t xml:space="preserve">DE - Münchener Hypothekenbank eG</t>
  </si>
  <si>
    <t xml:space="preserve">529900GM944JT8YIRL63</t>
  </si>
  <si>
    <t xml:space="preserve">DE - Norddeutsche Landesbank-Girozentrale</t>
  </si>
  <si>
    <t xml:space="preserve">DSNHHQ2B9X5N6OUJ1236</t>
  </si>
  <si>
    <t xml:space="preserve">DE - NRW.Bank</t>
  </si>
  <si>
    <t xml:space="preserve">52990002O5KK6XOGJ020</t>
  </si>
  <si>
    <t xml:space="preserve">DE - Volkswagen Financial Services AG</t>
  </si>
  <si>
    <t xml:space="preserve">529900USFSZYPS075O24</t>
  </si>
  <si>
    <t xml:space="preserve">DE - WGZ Bank AG Westdeutsche Genossenschafts-Zentralbank</t>
  </si>
  <si>
    <t xml:space="preserve">EFHQAFG69S4HKHLIZA14</t>
  </si>
  <si>
    <t xml:space="preserve">DE - Wüstenrot Bausparkasse AG</t>
  </si>
  <si>
    <t xml:space="preserve">529900S1KHKOEQL5CK20</t>
  </si>
  <si>
    <t xml:space="preserve">DE - Wüstenrot Bank AG Pfandbriefbank</t>
  </si>
  <si>
    <t xml:space="preserve">QS0KV71ZZFYPT6POX557</t>
  </si>
  <si>
    <t xml:space="preserve">GR - Alpha Bank, S.A.</t>
  </si>
  <si>
    <t xml:space="preserve">5299009N55YRQC69CN08</t>
  </si>
  <si>
    <t xml:space="preserve">GR - Eurobank Ergasias, S.A.</t>
  </si>
  <si>
    <t xml:space="preserve">JEUVK5RWVJEN8W0C9M24</t>
  </si>
  <si>
    <t xml:space="preserve">GR - National Bank of Greece, S.A.</t>
  </si>
  <si>
    <t xml:space="preserve">5UMCZOEYKCVFAW8ZLO05</t>
  </si>
  <si>
    <t xml:space="preserve">GR - Piraeus Bank, S.A.</t>
  </si>
  <si>
    <t xml:space="preserve">M6AD1Y1KW32H8THQ6F76</t>
  </si>
  <si>
    <t xml:space="preserve">HU - OTP Bank Ltd</t>
  </si>
  <si>
    <t xml:space="preserve">529900W3MOO00A18X956</t>
  </si>
  <si>
    <t xml:space="preserve">IE - Allied Irish Banks plc</t>
  </si>
  <si>
    <t xml:space="preserve">3U8WV1YX2VMUHH7Z1Q21</t>
  </si>
  <si>
    <t xml:space="preserve">IE - Permanent tsb plc.</t>
  </si>
  <si>
    <t xml:space="preserve">635400DTNHVYGZODKQ93</t>
  </si>
  <si>
    <t xml:space="preserve">IE - The Governor and Company of the Bank of Ireland</t>
  </si>
  <si>
    <t xml:space="preserve">Q2GQA2KF6XJ24W42G291</t>
  </si>
  <si>
    <t xml:space="preserve">IT - Banca Carige S.P.A. - Cassa di Risparmio di Genova e Imperia</t>
  </si>
  <si>
    <t xml:space="preserve">F1T87K3OQ2OV1UORLH26</t>
  </si>
  <si>
    <t xml:space="preserve">IT - Banca Monte dei Paschi di Siena S.p.A.</t>
  </si>
  <si>
    <t xml:space="preserve">J4CP7MHCXR8DAQMKIL78</t>
  </si>
  <si>
    <t xml:space="preserve">IT - Banca Piccolo Credito Valtellinese, Società Cooperativa</t>
  </si>
  <si>
    <t xml:space="preserve">549300BDV4C410CYAQ76</t>
  </si>
  <si>
    <t xml:space="preserve">IT - Banca Popolare Dell'Emilia Romagna - Società Cooperativa</t>
  </si>
  <si>
    <t xml:space="preserve">N747OI7JINV7RUUH6190</t>
  </si>
  <si>
    <t xml:space="preserve">IT - Banca Popolare Di Milano - Società Cooperativa A Responsabilità Limitata</t>
  </si>
  <si>
    <t xml:space="preserve">8156009BC82130E7FC43</t>
  </si>
  <si>
    <t xml:space="preserve">IT - Banca Popolare di Sondrio, Società Cooperativa per Azioni</t>
  </si>
  <si>
    <t xml:space="preserve">J48C8PCSJVUBR8KCW529</t>
  </si>
  <si>
    <t xml:space="preserve">IT - Banca Popolare di Vicenza - Società Cooperativa per Azioni</t>
  </si>
  <si>
    <t xml:space="preserve">V3AFM0G2D3A6E0QWDG59</t>
  </si>
  <si>
    <t xml:space="preserve">IT - Banco Popolare - Società Cooperativa</t>
  </si>
  <si>
    <t xml:space="preserve">5493006P8PDBI8LC0O96</t>
  </si>
  <si>
    <t xml:space="preserve">IT - Credito Emiliano S.p.A.</t>
  </si>
  <si>
    <t xml:space="preserve">8156004B244AA70DE787</t>
  </si>
  <si>
    <t xml:space="preserve">IT - Iccrea Holding S.p.A</t>
  </si>
  <si>
    <t xml:space="preserve">815600D79C96B9661149</t>
  </si>
  <si>
    <t xml:space="preserve">IT - Intesa Sanpaolo S.p.A.</t>
  </si>
  <si>
    <t xml:space="preserve">IT - Mediobanca - Banca di Credito Finanziario S.p.A.</t>
  </si>
  <si>
    <t xml:space="preserve">PSNL19R2RXX5U3QWHI44</t>
  </si>
  <si>
    <t xml:space="preserve">IT - UniCredit S.p.A.</t>
  </si>
  <si>
    <t xml:space="preserve">549300TRUWO2CD2G5692</t>
  </si>
  <si>
    <t xml:space="preserve">IT - Unione Di Banche Italiane Società Cooperativa Per Azioni</t>
  </si>
  <si>
    <t xml:space="preserve">81560097964CBDAED282</t>
  </si>
  <si>
    <t xml:space="preserve">IT - Veneto Banca S.C.P.A.</t>
  </si>
  <si>
    <t xml:space="preserve">549300W9STRUCJ2DLU64</t>
  </si>
  <si>
    <t xml:space="preserve">LV - ABLV Bank, AS</t>
  </si>
  <si>
    <t xml:space="preserve">549300IHIJ7SCANBWN17</t>
  </si>
  <si>
    <t xml:space="preserve">LU - Banque et Caisse d'Epargne de l'Etat, Luxembourg</t>
  </si>
  <si>
    <t xml:space="preserve">R7CQUF1DQM73HUTV1078</t>
  </si>
  <si>
    <t xml:space="preserve">LU - Precision Capital S.A. (Holding of Banque Internationale à Luxembourg and KBL European Private Bankers S.A.)</t>
  </si>
  <si>
    <t xml:space="preserve">549300AUUQG072ATL746</t>
  </si>
  <si>
    <t xml:space="preserve">MT - Bank of Valletta plc</t>
  </si>
  <si>
    <t xml:space="preserve">529900RWC8ZYB066JF16</t>
  </si>
  <si>
    <t xml:space="preserve">NL - ABN AMRO Bank N.V.</t>
  </si>
  <si>
    <t xml:space="preserve">BFXS5XCH7N0Y05NIXW11</t>
  </si>
  <si>
    <t xml:space="preserve">NL - Coöperatieve Centrale Raiffeisen-Boerenleenbank B.A.</t>
  </si>
  <si>
    <t xml:space="preserve">DG3RU1DBUFHT4ZF9WN62</t>
  </si>
  <si>
    <t xml:space="preserve">NL - ING Bank N.V.</t>
  </si>
  <si>
    <t xml:space="preserve">3TK20IVIUJ8J3ZU0QE75</t>
  </si>
  <si>
    <t xml:space="preserve">NL - Bank Nederlandse Gemeenten N.V.</t>
  </si>
  <si>
    <t xml:space="preserve">529900GGYMNGRQTDOO93</t>
  </si>
  <si>
    <t xml:space="preserve">NL - Nederlandse Waterschapsbank N.V.</t>
  </si>
  <si>
    <t xml:space="preserve">JLP5FSPH9WPSHY3NIM24</t>
  </si>
  <si>
    <t xml:space="preserve">NL - SNS Bank N.V.</t>
  </si>
  <si>
    <t xml:space="preserve">724500A1FNICHSDF2I11</t>
  </si>
  <si>
    <t xml:space="preserve">NO - DNB Bank ASA</t>
  </si>
  <si>
    <t xml:space="preserve">549300GKFG0RYRRQ1414</t>
  </si>
  <si>
    <t xml:space="preserve">PL - ALIOR BANK SA</t>
  </si>
  <si>
    <t xml:space="preserve">259400QHDOZWMJ103294</t>
  </si>
  <si>
    <t xml:space="preserve">PL - BANK BPH SA</t>
  </si>
  <si>
    <t xml:space="preserve">H8MIG1MMPR6JXUQVBM04</t>
  </si>
  <si>
    <t xml:space="preserve">PL - BANK HANDLOWY W WARSZAWIE SA</t>
  </si>
  <si>
    <t xml:space="preserve">XLEZHWWOI4HFQDGL4793</t>
  </si>
  <si>
    <t xml:space="preserve">PL - BANK OCHRONY SRODOWISKA SA</t>
  </si>
  <si>
    <t xml:space="preserve">MKP1B7E76TN04CD85Z79</t>
  </si>
  <si>
    <t xml:space="preserve">PL - GETIN NOBLE BANK SA</t>
  </si>
  <si>
    <t xml:space="preserve">2594000SEGUR418W2G08</t>
  </si>
  <si>
    <t xml:space="preserve">PL - POWSZECHNA KASA OSZCZEDNOSCI BANK POLSKI S.A. (PKO BANK POLSKI)</t>
  </si>
  <si>
    <t xml:space="preserve">P4GTT6GF1W40CVIMFR43</t>
  </si>
  <si>
    <t xml:space="preserve">PT - Banco BPI, SA</t>
  </si>
  <si>
    <t xml:space="preserve">3DM5DPGI3W6OU6GJ4N92</t>
  </si>
  <si>
    <t xml:space="preserve">PT - Banco Comercial Português, SA</t>
  </si>
  <si>
    <t xml:space="preserve">JU1U6S0DG9YLT7N8ZV32</t>
  </si>
  <si>
    <t xml:space="preserve">PT - Caixa Geral de Depósitos, SA</t>
  </si>
  <si>
    <t xml:space="preserve">TO822O0VT80V06K0FH57</t>
  </si>
  <si>
    <t xml:space="preserve">SI - Nova Kreditna Banka Maribor d.d.</t>
  </si>
  <si>
    <t xml:space="preserve">549300J0GSZ83GTKBZ89</t>
  </si>
  <si>
    <t xml:space="preserve">SI - Nova Ljubljanska banka d. d.</t>
  </si>
  <si>
    <t xml:space="preserve">5493001BABFV7P27OW30</t>
  </si>
  <si>
    <t xml:space="preserve">SI - SID - Slovenska izvozna in razvojna banka, d.d.</t>
  </si>
  <si>
    <t xml:space="preserve">549300BZ3GKOJ13V6F87</t>
  </si>
  <si>
    <t xml:space="preserve">ES - Banco Bilbao Vizcaya Argentaria, S.A.</t>
  </si>
  <si>
    <t xml:space="preserve">K8MS7FD7N5Z2WQ51AZ71</t>
  </si>
  <si>
    <t xml:space="preserve">ES - Banco de Sabadell, S.A.</t>
  </si>
  <si>
    <t xml:space="preserve">SI5RG2M0WQQLZCXKRM20</t>
  </si>
  <si>
    <t xml:space="preserve">ES - Banco Financiero y de Ahorros, S.A.</t>
  </si>
  <si>
    <t xml:space="preserve">549300GT0XFTFHGOIS94</t>
  </si>
  <si>
    <t xml:space="preserve">ES - Banco Mare Nostrum, S.A.</t>
  </si>
  <si>
    <t xml:space="preserve">549300PY124PITBSWN73</t>
  </si>
  <si>
    <t xml:space="preserve">ES - Banco Popular Español, S.A.</t>
  </si>
  <si>
    <t xml:space="preserve">80H66LPTVDLM0P28XF25</t>
  </si>
  <si>
    <t xml:space="preserve">ES - Banco Santander, S.A.</t>
  </si>
  <si>
    <t xml:space="preserve">5493006QMFDDMYWIAM13</t>
  </si>
  <si>
    <t xml:space="preserve">ES - Bankinter, S.A.</t>
  </si>
  <si>
    <t xml:space="preserve">VWMYAEQSTOPNV0SUGU82</t>
  </si>
  <si>
    <t xml:space="preserve">ES - Caja de Ahorros y Pensiones de Barcelona</t>
  </si>
  <si>
    <t xml:space="preserve">7CUNS533WID6K7DGFI87</t>
  </si>
  <si>
    <t xml:space="preserve">ES - Cajas Rurales Unidas, Sociedad Cooperativa de Crédito</t>
  </si>
  <si>
    <t xml:space="preserve">635400CE9HHFB55PEY43</t>
  </si>
  <si>
    <t xml:space="preserve">ES - Catalunya Banc, S.A.</t>
  </si>
  <si>
    <t xml:space="preserve">549300I84DXMIK4UUL30</t>
  </si>
  <si>
    <t xml:space="preserve">ES - Caja de Ahorros y M.P. de Zaragoza, Aragón y Rioja</t>
  </si>
  <si>
    <t xml:space="preserve">549300OLBL49CW8CT155</t>
  </si>
  <si>
    <t xml:space="preserve">ES - Kutxabank, S.A.</t>
  </si>
  <si>
    <t xml:space="preserve">549300U4LIZV0REEQQ46</t>
  </si>
  <si>
    <t xml:space="preserve">ES - Liberbank, S.A.</t>
  </si>
  <si>
    <t xml:space="preserve">635400XT3V7WHLSFYY25</t>
  </si>
  <si>
    <t xml:space="preserve">ES - NCG Banco, S.A.</t>
  </si>
  <si>
    <t xml:space="preserve">54930056IRBXK0Q1FP96</t>
  </si>
  <si>
    <t xml:space="preserve">ES - MPCA Ronda, Cádiz, Almería, Málaga, Antequera y Jaén</t>
  </si>
  <si>
    <t xml:space="preserve">5493007SJLLCTM6J6M37</t>
  </si>
  <si>
    <t xml:space="preserve">SE - Nordea Bank AB (publ)</t>
  </si>
  <si>
    <t xml:space="preserve">6SCPQ280AIY8EP3XFW53</t>
  </si>
  <si>
    <t xml:space="preserve">SE - Skandinaviska Enskilda Banken AB (publ) (SEB)</t>
  </si>
  <si>
    <t xml:space="preserve">F3JS33DEI6XQ4ZBPTN86</t>
  </si>
  <si>
    <t xml:space="preserve">SE - Svenska Handelsbanken AB (publ)</t>
  </si>
  <si>
    <t xml:space="preserve">NHBDILHZTYCNBV5UYZ31</t>
  </si>
  <si>
    <t xml:space="preserve">SE - Swedbank AB (publ)</t>
  </si>
  <si>
    <t xml:space="preserve">M312WZV08Y7LYUC71685</t>
  </si>
  <si>
    <t xml:space="preserve">UK - Barclays plc</t>
  </si>
  <si>
    <t xml:space="preserve">G5GSEF7VJP5I7OUK5573</t>
  </si>
  <si>
    <t xml:space="preserve">UK - HSBC Holdings plc</t>
  </si>
  <si>
    <t xml:space="preserve">MLU0ZO3ML4LN2LL2TL39</t>
  </si>
  <si>
    <t xml:space="preserve">UK - Lloyds Banking Group plc</t>
  </si>
  <si>
    <t xml:space="preserve">549300PPXHEU2JF0AM85</t>
  </si>
  <si>
    <t xml:space="preserve">UK - Royal Bank of Scotland Group plc</t>
  </si>
  <si>
    <t xml:space="preserve">2138005O9XJIJN4JPN90</t>
  </si>
  <si>
    <t xml:space="preserve">Capital</t>
  </si>
  <si>
    <t xml:space="preserve">(mln EUR,  %)</t>
  </si>
  <si>
    <t xml:space="preserve">As of 31/12/2016</t>
  </si>
  <si>
    <t xml:space="preserve">As of 30/06/2017</t>
  </si>
  <si>
    <t xml:space="preserve">COREP CODE</t>
  </si>
  <si>
    <t xml:space="preserve">REGULATION</t>
  </si>
  <si>
    <t xml:space="preserve">OWN FUNDS
Transitional period
</t>
  </si>
  <si>
    <t xml:space="preserve">A</t>
  </si>
  <si>
    <t xml:space="preserve">OWN FUNDS</t>
  </si>
  <si>
    <t xml:space="preserve">C 01.00 (r010,c010) </t>
  </si>
  <si>
    <t xml:space="preserve">Articles 4(118) and 72 of CRR</t>
  </si>
  <si>
    <t xml:space="preserve">A.1</t>
  </si>
  <si>
    <t xml:space="preserve">COMMON EQUITY TIER 1 CAPITAL (net of deductions and after applying transitional adjustments)</t>
  </si>
  <si>
    <t xml:space="preserve">C 01.00 (r020,c010) </t>
  </si>
  <si>
    <t xml:space="preserve">Article 50 of CRR</t>
  </si>
  <si>
    <t xml:space="preserve">A.1.1</t>
  </si>
  <si>
    <t xml:space="preserve">Capital instruments eligible as CET1 Capital (including share premium and net own capital instruments)</t>
  </si>
  <si>
    <t xml:space="preserve">C 01.00 (r030,c010) </t>
  </si>
  <si>
    <t xml:space="preserve">Articles 26(1) points (a) and (b), 27 to 29, 36(1) point (f) and 42 of CRR</t>
  </si>
  <si>
    <t xml:space="preserve">A.1.2</t>
  </si>
  <si>
    <t xml:space="preserve">Retained earnings</t>
  </si>
  <si>
    <t xml:space="preserve">C 01.00 (r130,c010) </t>
  </si>
  <si>
    <t xml:space="preserve">Articles 26(1) point (c), 26(2) and 36 (1) points (a) and (l) of CRR</t>
  </si>
  <si>
    <t xml:space="preserve">A.1.3</t>
  </si>
  <si>
    <t xml:space="preserve">Accumulated other comprehensive income</t>
  </si>
  <si>
    <t xml:space="preserve">C 01.00 (r180,c010) </t>
  </si>
  <si>
    <t xml:space="preserve">Articles 4(100), 26(1) point (d) and  36 (1) point (l) of CRR</t>
  </si>
  <si>
    <t xml:space="preserve">A.1.4</t>
  </si>
  <si>
    <t xml:space="preserve">Other Reserves</t>
  </si>
  <si>
    <t xml:space="preserve">C 01.00 (r200,c010) </t>
  </si>
  <si>
    <t xml:space="preserve">Articles 4(117) and 26(1) point (e) of CRR</t>
  </si>
  <si>
    <t xml:space="preserve">A.1.5</t>
  </si>
  <si>
    <t xml:space="preserve">Funds for general banking risk</t>
  </si>
  <si>
    <t xml:space="preserve">C 01.00 (r210,c010) </t>
  </si>
  <si>
    <t xml:space="preserve">Articles 4(112), 26(1) point (f) and  36 (1) point (l) of CRR </t>
  </si>
  <si>
    <t xml:space="preserve">A.1.6</t>
  </si>
  <si>
    <t xml:space="preserve">Minority interest given recognition in CET1 capital</t>
  </si>
  <si>
    <t xml:space="preserve">C 01.00 (r230,c010) </t>
  </si>
  <si>
    <t xml:space="preserve">Article 84 of CRR</t>
  </si>
  <si>
    <t xml:space="preserve">A.1.7</t>
  </si>
  <si>
    <t xml:space="preserve">Adjustments to CET1 due to prudential filters</t>
  </si>
  <si>
    <t xml:space="preserve">C 01.00 (r250,c010) </t>
  </si>
  <si>
    <t xml:space="preserve">Articles 32 to 35 of and  36 (1) point (l) of CRR</t>
  </si>
  <si>
    <t xml:space="preserve">A.1.8</t>
  </si>
  <si>
    <t xml:space="preserve">(-) Intangible assets (including Goodwill) </t>
  </si>
  <si>
    <t xml:space="preserve">C 01.00 (r300,c010) + C 01.00 (r340,c010) </t>
  </si>
  <si>
    <t xml:space="preserve">Articles 4(113), 36(1) point (b) and 37 of CRR. Articles 4(115), 36(1) point (b) and 37 point (a) of CCR</t>
  </si>
  <si>
    <t xml:space="preserve">A.1.9</t>
  </si>
  <si>
    <t xml:space="preserve">(-) DTAs that rely on future profitability and do not arise from temporary differences net of associated DTLs </t>
  </si>
  <si>
    <t xml:space="preserve">C 01.00 (r370,c010) </t>
  </si>
  <si>
    <t xml:space="preserve">Articles 36(1) point (c) and 38 of CRR</t>
  </si>
  <si>
    <t xml:space="preserve">A.1.10</t>
  </si>
  <si>
    <t xml:space="preserve">(-) IRB shortfall of credit risk adjustments to expected losses</t>
  </si>
  <si>
    <t xml:space="preserve">C 01.00 (r380,c010) </t>
  </si>
  <si>
    <t xml:space="preserve">Articles 36(1) point (d), 40 and 159 of CRR</t>
  </si>
  <si>
    <t xml:space="preserve">A.1.11</t>
  </si>
  <si>
    <t xml:space="preserve">(-) Defined benefit pension fund assets</t>
  </si>
  <si>
    <t xml:space="preserve">C 01.00 (r390,c010) </t>
  </si>
  <si>
    <t xml:space="preserve">Articles 4(109), 36(1) point (e) and 41 of CRR</t>
  </si>
  <si>
    <t xml:space="preserve">A.1.12</t>
  </si>
  <si>
    <t xml:space="preserve">(-) Reciprocal cross holdings in CET1 Capital</t>
  </si>
  <si>
    <t xml:space="preserve">C 01.00 (r430,c010) </t>
  </si>
  <si>
    <t xml:space="preserve">Articles 4(122), 36(1) point (g) and 44 of CRR</t>
  </si>
  <si>
    <t xml:space="preserve">A.1.13</t>
  </si>
  <si>
    <t xml:space="preserve">(-) Excess deduction from AT1 items over AT1 Capital</t>
  </si>
  <si>
    <t xml:space="preserve">C 01.00 (r440,c010) </t>
  </si>
  <si>
    <t xml:space="preserve">Article 36(1) point (j) of CRR</t>
  </si>
  <si>
    <t xml:space="preserve">A.1.14</t>
  </si>
  <si>
    <t xml:space="preserve">(-) Deductions related to assets which can alternatively be subject to a 1.250% risk weight</t>
  </si>
  <si>
    <t xml:space="preserve">C 01.00 (r450,c010) + C 01.00 (r460,c010) + C 01.00 (r470,c010)  + C 01.00 (r471,c010)+ C 01.00 (r472,c010) </t>
  </si>
  <si>
    <t xml:space="preserve">Articles 4(36), 36(1) point (k) (i) and 89 to 91 of CRR; Articles 36(1) point (k) (ii), 243(1) point (b), 244(1) point (b) and 258 of CRR; Articles 36(1) point k) (iii)  and 379(3) of CRR; Articles 36(1) point k) (iv)  and 153(8) of CRR and Articles 36(1) point k) (v)  and 155(4) of CRR.</t>
  </si>
  <si>
    <t xml:space="preserve">A.1.14.1</t>
  </si>
  <si>
    <t xml:space="preserve">  Of which: from securitisation positions (-)</t>
  </si>
  <si>
    <t xml:space="preserve">C 01.00 (r460,c010) </t>
  </si>
  <si>
    <t xml:space="preserve">Articles 36(1) point (k) (ii), 243(1) point (b), 244(1) point (b) and 258 of CRR</t>
  </si>
  <si>
    <t xml:space="preserve">A.1.15</t>
  </si>
  <si>
    <t xml:space="preserve">(-) Holdings of CET1 capital instruments of financial sector entities where the institiution does not have a significant investment</t>
  </si>
  <si>
    <t xml:space="preserve">C 01.00 (r480,c010) </t>
  </si>
  <si>
    <t xml:space="preserve">Articles 4(27), 36(1) point (h); 43 to 46, 49 (2) and (3)  and 79 of CRR</t>
  </si>
  <si>
    <t xml:space="preserve">A.1.16</t>
  </si>
  <si>
    <t xml:space="preserve">(-) Deductible DTAs that rely on future profitability and arise from temporary differences</t>
  </si>
  <si>
    <t xml:space="preserve">C 01.00 (r490,c010) </t>
  </si>
  <si>
    <t xml:space="preserve">Articles 36(1) point (c) and 38; Articles 48(1) point (a) and 48(2) of CRR</t>
  </si>
  <si>
    <t xml:space="preserve">A.1.17</t>
  </si>
  <si>
    <t xml:space="preserve">(-) Holdings of CET1 capital instruments of financial sector entities where the institiution has a significant investment</t>
  </si>
  <si>
    <t xml:space="preserve">C 01.00 (r500,c010) </t>
  </si>
  <si>
    <t xml:space="preserve">Articles 4(27); 36(1) point (i); 43, 45; 47; 48(1) point (b); 49(1) to (3) and 79 of CRR</t>
  </si>
  <si>
    <t xml:space="preserve">A.1.18</t>
  </si>
  <si>
    <t xml:space="preserve">(-) Amount exceding the 17.65% threshold </t>
  </si>
  <si>
    <t xml:space="preserve">C 01.00 (r510,c010) </t>
  </si>
  <si>
    <t xml:space="preserve">Article 48 of CRR</t>
  </si>
  <si>
    <t xml:space="preserve">A.1.19</t>
  </si>
  <si>
    <t xml:space="preserve">(-) Additional deductions of CET1 Capital due to Article 3 CRR</t>
  </si>
  <si>
    <t xml:space="preserve">C 01.00 (r524,c010) </t>
  </si>
  <si>
    <t xml:space="preserve">Article 3 CRR</t>
  </si>
  <si>
    <t xml:space="preserve">A.1.20</t>
  </si>
  <si>
    <t xml:space="preserve">CET1 capital elements or deductions - other</t>
  </si>
  <si>
    <t xml:space="preserve">C 01.00 (r529,c010) </t>
  </si>
  <si>
    <t xml:space="preserve">-</t>
  </si>
  <si>
    <t xml:space="preserve">A.1.21</t>
  </si>
  <si>
    <t xml:space="preserve">Transitional adjustments</t>
  </si>
  <si>
    <t xml:space="preserve">CA1 {1.1.1.6 + 1.1.1.8 + 1.1.1.26}</t>
  </si>
  <si>
    <t xml:space="preserve">A.1.21.1</t>
  </si>
  <si>
    <t xml:space="preserve">Transitional adjustments due to grandfathered CET1 Capital instruments (+/-)</t>
  </si>
  <si>
    <t xml:space="preserve">C 01.00 (r220,c010) </t>
  </si>
  <si>
    <t xml:space="preserve">Articles 483(1) to (3), and 484 to 487 of CRR</t>
  </si>
  <si>
    <t xml:space="preserve">A.1.21.2</t>
  </si>
  <si>
    <t xml:space="preserve">Transitional adjustments due to additional minority interests (+/-)</t>
  </si>
  <si>
    <t xml:space="preserve">C 01.00 (r240,c010) </t>
  </si>
  <si>
    <t xml:space="preserve">Articles 479 and 480 of CRR</t>
  </si>
  <si>
    <t xml:space="preserve">A.1.21.3</t>
  </si>
  <si>
    <t xml:space="preserve">Other transitional adjustments to CET1 Capital (+/-)</t>
  </si>
  <si>
    <t xml:space="preserve">C 01.00 (r520,c010)</t>
  </si>
  <si>
    <t xml:space="preserve">Articles 469 to 472, 478 and 481 of CRR</t>
  </si>
  <si>
    <t xml:space="preserve">A.2</t>
  </si>
  <si>
    <t xml:space="preserve">ADDITIONAL TIER 1 CAPITAL (net of deductions and after transitional adjustments)</t>
  </si>
  <si>
    <t xml:space="preserve">C 01.00 (r530,c010) </t>
  </si>
  <si>
    <t xml:space="preserve">Article 61 of CRR</t>
  </si>
  <si>
    <t xml:space="preserve">A.2.1</t>
  </si>
  <si>
    <t xml:space="preserve">Additional Tier 1 Capital instruments</t>
  </si>
  <si>
    <t xml:space="preserve">C 01.00 (r540,c010) + C 01.00 (r670,c010)</t>
  </si>
  <si>
    <t xml:space="preserve">A.2.2</t>
  </si>
  <si>
    <t xml:space="preserve">(-) Excess deduction from T2 items over T2 capital</t>
  </si>
  <si>
    <t xml:space="preserve">C 01.00 (r720,c010)</t>
  </si>
  <si>
    <t xml:space="preserve">A.2.3</t>
  </si>
  <si>
    <t xml:space="preserve">Other Additional Tier 1 Capital components and deductions</t>
  </si>
  <si>
    <t xml:space="preserve">C 01.00 (r690,c010) + C 01.00 (r700,c010) + C 01.00 (r710,c010)  + C 01.00 (r740,c010) + C 01.00 (r744,c010) + C 01.00 (r748,c010)</t>
  </si>
  <si>
    <t xml:space="preserve">A.2.4</t>
  </si>
  <si>
    <t xml:space="preserve">Additional Tier 1 transitional adjustments</t>
  </si>
  <si>
    <t xml:space="preserve">C 01.00 (r660,c010) + C 01.00 (r680,c010) + C 01.00 (r730,c010)</t>
  </si>
  <si>
    <t xml:space="preserve">A.3</t>
  </si>
  <si>
    <t xml:space="preserve">TIER 1 CAPITAL (net of deductions and after transitional adjustments)</t>
  </si>
  <si>
    <t xml:space="preserve">C 01.00 (r015,c010) </t>
  </si>
  <si>
    <t xml:space="preserve">Article 25 of CRR</t>
  </si>
  <si>
    <t xml:space="preserve">A.4</t>
  </si>
  <si>
    <t xml:space="preserve">TIER 2 CAPITAL (net of deductions and after transitional adjustments)</t>
  </si>
  <si>
    <t xml:space="preserve">C 01.00 (r750,c010) </t>
  </si>
  <si>
    <t xml:space="preserve">Article 71 of CRR</t>
  </si>
  <si>
    <t xml:space="preserve">A.4.1</t>
  </si>
  <si>
    <t xml:space="preserve">Tier 2 Capital instruments</t>
  </si>
  <si>
    <t xml:space="preserve">C 01.00 (r760,c010) + C 01.00 (r890,c010)</t>
  </si>
  <si>
    <t xml:space="preserve">A.4.2</t>
  </si>
  <si>
    <t xml:space="preserve">Other Tier 2 Capital components and deductions</t>
  </si>
  <si>
    <t xml:space="preserve">C 01.00 (r910,c010) + C 01.00 (r920,c010) + C 01.00 (r930,c010) + C 01.00 (r940,c010) + C 01.00 (r950,c010) + C 01.00 (r970,c010) + C 01.00 (r974,c010) + C 01.00 (r978,c010)</t>
  </si>
  <si>
    <t xml:space="preserve">A.4.3</t>
  </si>
  <si>
    <t xml:space="preserve">Tier 2 transitional adjustments</t>
  </si>
  <si>
    <t xml:space="preserve">C 01.00 (r880,c010) + C 01.00 (r900,c010) + C 01.00 (r960,c010)</t>
  </si>
  <si>
    <t xml:space="preserve">OWN FUNDS REQUIREMENTS</t>
  </si>
  <si>
    <t xml:space="preserve">B</t>
  </si>
  <si>
    <t xml:space="preserve">TOTAL RISK EXPOSURE AMOUNT</t>
  </si>
  <si>
    <t xml:space="preserve">C 02.00 (r010,c010) </t>
  </si>
  <si>
    <t xml:space="preserve">Articles 92(3), 95, 96 and 98 of CRR</t>
  </si>
  <si>
    <t xml:space="preserve">B.1</t>
  </si>
  <si>
    <t xml:space="preserve">  Of which: Transitional adjustments included</t>
  </si>
  <si>
    <t xml:space="preserve">C 05.01 (r010;c040)</t>
  </si>
  <si>
    <t xml:space="preserve">CAPITAL RATIOS (%)
Transitional period</t>
  </si>
  <si>
    <t xml:space="preserve">C.1</t>
  </si>
  <si>
    <t xml:space="preserve">COMMON EQUITY TIER 1 CAPITAL RATIO (transitional period)</t>
  </si>
  <si>
    <t xml:space="preserve">CA3 {1}</t>
  </si>
  <si>
    <t xml:space="preserve">C.2</t>
  </si>
  <si>
    <t xml:space="preserve">TIER 1 CAPITAL RATIO (transitional period)</t>
  </si>
  <si>
    <t xml:space="preserve">CA3 {3}</t>
  </si>
  <si>
    <t xml:space="preserve">C.3</t>
  </si>
  <si>
    <t xml:space="preserve">TOTAL CAPITAL RATIO (transitional period)</t>
  </si>
  <si>
    <t xml:space="preserve">CA3 {5}</t>
  </si>
  <si>
    <t xml:space="preserve">CET1 Capital
Fully loaded</t>
  </si>
  <si>
    <t xml:space="preserve">D</t>
  </si>
  <si>
    <t xml:space="preserve">COMMON EQUITY TIER 1 CAPITAL (fully loaded)</t>
  </si>
  <si>
    <t xml:space="preserve">[A.1-A.1.13-A.1.21+MIN(A.2+A.1.13-A.2.2-A.2.4+MIN(A.4+A.2.2-A.4.3,0),0)]</t>
  </si>
  <si>
    <r>
      <rPr>
        <b val="true"/>
        <sz val="12"/>
        <color rgb="FFFFFFFF"/>
        <rFont val="Tahoma"/>
        <family val="2"/>
      </rPr>
      <t xml:space="preserve">CET1 RATIO (%)
Fully loaded</t>
    </r>
    <r>
      <rPr>
        <b val="true"/>
        <vertAlign val="superscript"/>
        <sz val="12"/>
        <color rgb="FFFFFFFF"/>
        <rFont val="Tahoma"/>
        <family val="2"/>
      </rPr>
      <t xml:space="preserve">1</t>
    </r>
  </si>
  <si>
    <t xml:space="preserve">E</t>
  </si>
  <si>
    <t xml:space="preserve">COMMON EQUITY TIER 1 CAPITAL RATIO (fully loaded)</t>
  </si>
  <si>
    <t xml:space="preserve">[D.1]/[B-B.1]</t>
  </si>
  <si>
    <r>
      <rPr>
        <vertAlign val="superscript"/>
        <sz val="10"/>
        <color rgb="FF000000"/>
        <rFont val="Tahoma"/>
        <family val="2"/>
      </rPr>
      <t xml:space="preserve">(1)</t>
    </r>
    <r>
      <rPr>
        <sz val="10"/>
        <color rgb="FF000000"/>
        <rFont val="Tahoma"/>
        <family val="2"/>
      </rPr>
      <t xml:space="preserve"> Fully loaded CET1 capital ratio estimation based on the formulae stated in column “COREP CODE”</t>
    </r>
  </si>
  <si>
    <t xml:space="preserve">Leverage ratio</t>
  </si>
  <si>
    <t xml:space="preserve">Tier 1 capital - transitional definition</t>
  </si>
  <si>
    <t xml:space="preserve">C 47.00 (r320,c010) </t>
  </si>
  <si>
    <t xml:space="preserve">Article 429 of the CRR; Delegated Regulation (EU) 2015/62 of 10 October 2014 amending CRR</t>
  </si>
  <si>
    <t xml:space="preserve">Tier 1 capital - fully phased-in definition</t>
  </si>
  <si>
    <t xml:space="preserve">C 47.00 (r310,c010) </t>
  </si>
  <si>
    <t xml:space="preserve">Total leverage ratio exposures - using a transitional definition of Tier 1 capital</t>
  </si>
  <si>
    <t xml:space="preserve">C 47.00 (r300,c010) </t>
  </si>
  <si>
    <t xml:space="preserve">B.2</t>
  </si>
  <si>
    <t xml:space="preserve">Total leverage ratio exposures - using a fully phased-in definition of Tier 1 capital</t>
  </si>
  <si>
    <t xml:space="preserve">C 47.00 (r290,c010) </t>
  </si>
  <si>
    <t xml:space="preserve">Leverage ratio - using a transitional definition of Tier 1 capital</t>
  </si>
  <si>
    <t xml:space="preserve">C 47.00 (r340,c010) </t>
  </si>
  <si>
    <t xml:space="preserve">Leverage ratio - using a fully phased-in definition of Tier 1 capital</t>
  </si>
  <si>
    <t xml:space="preserve">C 47.00 (r330,c010) </t>
  </si>
  <si>
    <t xml:space="preserve"> </t>
  </si>
  <si>
    <t xml:space="preserve">Risk exposure amounts</t>
  </si>
  <si>
    <t xml:space="preserve">(mln EUR)</t>
  </si>
  <si>
    <t xml:space="preserve">as of 30/06/2017</t>
  </si>
  <si>
    <t xml:space="preserve">Risk exposure amounts for credit risk</t>
  </si>
  <si>
    <t xml:space="preserve">  Risk exposure amount for securitisation and re-securitisations in the banking book</t>
  </si>
  <si>
    <t xml:space="preserve">  Risk exposure amount for contributions to the default fund of a CCP</t>
  </si>
  <si>
    <t xml:space="preserve">  Risk exposure amount Other credit risk</t>
  </si>
  <si>
    <t xml:space="preserve">Risk exposure amount for position, foreign exchange and commodities (Market risk)</t>
  </si>
  <si>
    <r>
      <rPr>
        <sz val="11"/>
        <color rgb="FFFFFFFF"/>
        <rFont val="Tahoma"/>
        <family val="2"/>
      </rPr>
      <t xml:space="preserve">  of which: Risk exposure amount for securitisation and re-securitisations in the trading book</t>
    </r>
    <r>
      <rPr>
        <b val="true"/>
        <vertAlign val="superscript"/>
        <sz val="11"/>
        <color rgb="FFFFFFFF"/>
        <rFont val="Verdana"/>
        <family val="2"/>
      </rPr>
      <t xml:space="preserve">1</t>
    </r>
  </si>
  <si>
    <t xml:space="preserve">Risk exposure amount for Credit Valuation Adjustment</t>
  </si>
  <si>
    <t xml:space="preserve">Risk exposure amount for operational risk</t>
  </si>
  <si>
    <t xml:space="preserve">Other risk exposure amounts</t>
  </si>
  <si>
    <t xml:space="preserve">Total Risk Exposure Amount</t>
  </si>
  <si>
    <r>
      <rPr>
        <sz val="10"/>
        <rFont val="Tahoma"/>
        <family val="2"/>
      </rPr>
      <t xml:space="preserve"> </t>
    </r>
    <r>
      <rPr>
        <vertAlign val="superscript"/>
        <sz val="10"/>
        <rFont val="Tahoma"/>
        <family val="2"/>
      </rPr>
      <t xml:space="preserve">(1) </t>
    </r>
    <r>
      <rPr>
        <sz val="10"/>
        <rFont val="Tahoma"/>
        <family val="2"/>
      </rPr>
      <t xml:space="preserve">May include hedges, which are not securitisation positions, as per Article 338.3 of CRR</t>
    </r>
  </si>
  <si>
    <t xml:space="preserve">P&amp;L</t>
  </si>
  <si>
    <t xml:space="preserve">Interest income</t>
  </si>
  <si>
    <t xml:space="preserve">Of which debt securities income</t>
  </si>
  <si>
    <t xml:space="preserve">Of which loans and advances income</t>
  </si>
  <si>
    <t xml:space="preserve">Interest expenses</t>
  </si>
  <si>
    <t xml:space="preserve">(Of which deposits expenses)</t>
  </si>
  <si>
    <t xml:space="preserve">(Of which debt securities issued expenses)</t>
  </si>
  <si>
    <t xml:space="preserve">(Expenses on share capital repayable on demand)</t>
  </si>
  <si>
    <t xml:space="preserve">Dividend income</t>
  </si>
  <si>
    <t xml:space="preserve">Net Fee and commission income</t>
  </si>
  <si>
    <t xml:space="preserve">Gains or (-) losses on derecognition of financial assets and liabilities not measured at fair value through profit or loss, and of non financial assets, net</t>
  </si>
  <si>
    <t xml:space="preserve">Gains or (-) losses on financial assets and liabilities held for trading, net</t>
  </si>
  <si>
    <t xml:space="preserve">Gains or (-) losses on financial assets and liabilities designated at fair value through profit or loss, net</t>
  </si>
  <si>
    <t xml:space="preserve">Gains or (-) losses from hedge accounting, net </t>
  </si>
  <si>
    <t xml:space="preserve">Exchange differences [gain or (-) loss], net</t>
  </si>
  <si>
    <t xml:space="preserve">Net other operating income /(expenses)</t>
  </si>
  <si>
    <t xml:space="preserve">TOTAL OPERATING INCOME, NET</t>
  </si>
  <si>
    <t xml:space="preserve">(Administrative expenses)</t>
  </si>
  <si>
    <t xml:space="preserve">(Depreciation)</t>
  </si>
  <si>
    <t xml:space="preserve">(Provisions or (-) reversal of provisions)</t>
  </si>
  <si>
    <t xml:space="preserve">(Commitments and guarantees given)</t>
  </si>
  <si>
    <t xml:space="preserve">(Other provisions)</t>
  </si>
  <si>
    <r>
      <rPr>
        <sz val="11"/>
        <color rgb="FFFFFFFF"/>
        <rFont val="Tahoma"/>
        <family val="2"/>
      </rPr>
      <t xml:space="preserve">Of which pending legal issues and tax litigation</t>
    </r>
    <r>
      <rPr>
        <vertAlign val="superscript"/>
        <sz val="11"/>
        <color rgb="FFFFFFFF"/>
        <rFont val="Tahoma"/>
        <family val="2"/>
      </rPr>
      <t xml:space="preserve">1</t>
    </r>
  </si>
  <si>
    <r>
      <rPr>
        <sz val="11"/>
        <color rgb="FFFFFFFF"/>
        <rFont val="Tahoma"/>
        <family val="2"/>
      </rPr>
      <t xml:space="preserve">Of which restructuring</t>
    </r>
    <r>
      <rPr>
        <vertAlign val="superscript"/>
        <sz val="11"/>
        <color rgb="FFFFFFFF"/>
        <rFont val="Tahoma"/>
        <family val="2"/>
      </rPr>
      <t xml:space="preserve">1</t>
    </r>
  </si>
  <si>
    <t xml:space="preserve">(Impairment or (-) reversal of impairment on financial assets not measured at fair value through profit or loss)</t>
  </si>
  <si>
    <t xml:space="preserve">(Loans and receivables)</t>
  </si>
  <si>
    <t xml:space="preserve">(Held to maturity investments, AFS assets and financial assets measured at cost) </t>
  </si>
  <si>
    <t xml:space="preserve">(Impairment or (-) reversal of impairment of investments in subsidaries, joint ventures and associates and on non-financial assets)</t>
  </si>
  <si>
    <t xml:space="preserve">(of which Goodwill)</t>
  </si>
  <si>
    <t xml:space="preserve">Negative goodwill recognised in profit or loss</t>
  </si>
  <si>
    <t xml:space="preserve">Share of the profit or (-) loss of investments in subsidaries, joint ventures and associates</t>
  </si>
  <si>
    <t xml:space="preserve">Profit or (-) loss from non-current assets and disposal groups classified as held for sale not qualifying as discontinued operations    </t>
  </si>
  <si>
    <t xml:space="preserve">PROFIT OR (-) LOSS BEFORE TAX FROM CONTINUING OPERATIONS</t>
  </si>
  <si>
    <t xml:space="preserve">PROFIT OR (-) LOSS AFTER TAX FROM CONTINUING OPERATIONS</t>
  </si>
  <si>
    <t xml:space="preserve">Profit  or (-) loss after tax from discontinued operations    </t>
  </si>
  <si>
    <t xml:space="preserve">PROFIT OR (-) LOSS FOR THE YEAR</t>
  </si>
  <si>
    <t xml:space="preserve">Of which attributable to owners of the parent</t>
  </si>
  <si>
    <r>
      <rPr>
        <vertAlign val="superscript"/>
        <sz val="10"/>
        <color rgb="FF000000"/>
        <rFont val="Tahoma"/>
        <family val="2"/>
      </rPr>
      <t xml:space="preserve"> (1) </t>
    </r>
    <r>
      <rPr>
        <sz val="10"/>
        <color rgb="FF000000"/>
        <rFont val="Tahoma"/>
        <family val="2"/>
      </rPr>
      <t xml:space="preserve">Information available only as of end of the year</t>
    </r>
  </si>
  <si>
    <t xml:space="preserve">Market Risk</t>
  </si>
  <si>
    <t xml:space="preserve">SA</t>
  </si>
  <si>
    <t xml:space="preserve">IM</t>
  </si>
  <si>
    <r>
      <rPr>
        <b val="true"/>
        <sz val="11"/>
        <color rgb="FFFFFFFF"/>
        <rFont val="Tahoma"/>
        <family val="2"/>
      </rPr>
      <t xml:space="preserve">VaR </t>
    </r>
    <r>
      <rPr>
        <b val="true"/>
        <i val="true"/>
        <sz val="11"/>
        <color rgb="FFFFFFFF"/>
        <rFont val="Tahoma"/>
        <family val="2"/>
      </rPr>
      <t xml:space="preserve">(Memorandum item)</t>
    </r>
  </si>
  <si>
    <r>
      <rPr>
        <b val="true"/>
        <sz val="11"/>
        <color rgb="FFFFFFFF"/>
        <rFont val="Tahoma"/>
        <family val="2"/>
      </rPr>
      <t xml:space="preserve">STRESSED VaR </t>
    </r>
    <r>
      <rPr>
        <b val="true"/>
        <i val="true"/>
        <sz val="11"/>
        <color rgb="FFFFFFFF"/>
        <rFont val="Tahoma"/>
        <family val="2"/>
      </rPr>
      <t xml:space="preserve">(Memorandum item)</t>
    </r>
  </si>
  <si>
    <t xml:space="preserve">INCREMENTAL DEFAULT AND MIGRATION RISK CAPITAL CHARGE</t>
  </si>
  <si>
    <t xml:space="preserve">ALL PRICE RISKS CAPITAL CHARGE FOR CTP</t>
  </si>
  <si>
    <t xml:space="preserve">MULTIPLICATION FACTOR (mc) x AVERAGE OF PREVIOUS 60 WORKING DAYS (VaRavg)</t>
  </si>
  <si>
    <t xml:space="preserve">PREVIOUS DAY (VaRt-1)</t>
  </si>
  <si>
    <t xml:space="preserve">MULTIPLICATION FACTOR (ms) x AVERAGE OF PREVIOUS 60 WORKING DAYS (SVaRavg)</t>
  </si>
  <si>
    <t xml:space="preserve">LATEST AVAILABLE (SVaRt-1)</t>
  </si>
  <si>
    <t xml:space="preserve">12 WEEKS AVERAGE MEASURE</t>
  </si>
  <si>
    <t xml:space="preserve">LAST MEASURE</t>
  </si>
  <si>
    <t xml:space="preserve">FLOOR</t>
  </si>
  <si>
    <t xml:space="preserve">Traded Debt Instruments</t>
  </si>
  <si>
    <t xml:space="preserve">    Of which: General risk</t>
  </si>
  <si>
    <t xml:space="preserve">    Of which: Specific risk</t>
  </si>
  <si>
    <t xml:space="preserve">Equities</t>
  </si>
  <si>
    <t xml:space="preserve">Foreign exchange risk</t>
  </si>
  <si>
    <t xml:space="preserve">Commodities risk</t>
  </si>
  <si>
    <t xml:space="preserve">Total</t>
  </si>
  <si>
    <t xml:space="preserve">Credit Risk - Standardised Approach</t>
  </si>
  <si>
    <t xml:space="preserve">Standardised Approach</t>
  </si>
  <si>
    <r>
      <rPr>
        <b val="true"/>
        <sz val="11"/>
        <color rgb="FFFFFFFF"/>
        <rFont val="Tahoma"/>
        <family val="2"/>
      </rPr>
      <t xml:space="preserve">Original Exposure</t>
    </r>
    <r>
      <rPr>
        <b val="true"/>
        <vertAlign val="superscript"/>
        <sz val="11"/>
        <color rgb="FFFFFFFF"/>
        <rFont val="Tahoma"/>
        <family val="2"/>
      </rPr>
      <t xml:space="preserve">1</t>
    </r>
  </si>
  <si>
    <r>
      <rPr>
        <b val="true"/>
        <sz val="11"/>
        <color rgb="FFFFFFFF"/>
        <rFont val="Tahoma"/>
        <family val="2"/>
      </rPr>
      <t xml:space="preserve"> Exposure Value</t>
    </r>
    <r>
      <rPr>
        <b val="true"/>
        <vertAlign val="superscript"/>
        <sz val="11"/>
        <color rgb="FFFFFFFF"/>
        <rFont val="Tahoma"/>
        <family val="2"/>
      </rPr>
      <t xml:space="preserve">1</t>
    </r>
  </si>
  <si>
    <t xml:space="preserve">Risk exposure amount</t>
  </si>
  <si>
    <t xml:space="preserve">Value adjustments and provisions</t>
  </si>
  <si>
    <t xml:space="preserve">Consolidated da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Institutions</t>
  </si>
  <si>
    <t xml:space="preserve">Corporates </t>
  </si>
  <si>
    <t xml:space="preserve">     of which: SME</t>
  </si>
  <si>
    <t xml:space="preserve">Retail</t>
  </si>
  <si>
    <t xml:space="preserve">Secured by mortgages on immovable property</t>
  </si>
  <si>
    <t xml:space="preserve">Exposures in default</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Equity</t>
  </si>
  <si>
    <t xml:space="preserve">Securitisation</t>
  </si>
  <si>
    <t xml:space="preserve">Other exposures</t>
  </si>
  <si>
    <t xml:space="preserve">Standardised Total</t>
  </si>
  <si>
    <r>
      <rPr>
        <vertAlign val="superscript"/>
        <sz val="10"/>
        <rFont val="Tahoma"/>
        <family val="2"/>
      </rPr>
      <t xml:space="preserve">(1)</t>
    </r>
    <r>
      <rPr>
        <sz val="10"/>
        <rFont val="Tahoma"/>
        <family val="2"/>
      </rPr>
      <t xml:space="preserve"> Original exposure, unlike Exposure value, is reported before taking into account any effect due to credit conversion factors or credit risk mitigation techniques (e.g. substitution effects). </t>
    </r>
  </si>
  <si>
    <r>
      <rPr>
        <b val="true"/>
        <sz val="11"/>
        <color rgb="FFFFFFFF"/>
        <rFont val="Tahoma"/>
        <family val="2"/>
      </rPr>
      <t xml:space="preserve">Value adjustments and provisions</t>
    </r>
    <r>
      <rPr>
        <b val="true"/>
        <vertAlign val="superscript"/>
        <sz val="11"/>
        <color rgb="FFFFFFFF"/>
        <rFont val="Tahoma"/>
        <family val="2"/>
      </rPr>
      <t xml:space="preserve">2</t>
    </r>
  </si>
  <si>
    <t xml:space="preserve">ITALY</t>
  </si>
  <si>
    <r>
      <rPr>
        <b val="true"/>
        <sz val="11"/>
        <color rgb="FFFFFFFF"/>
        <rFont val="Tahoma"/>
        <family val="2"/>
      </rPr>
      <t xml:space="preserve">Standardised Total</t>
    </r>
    <r>
      <rPr>
        <b val="true"/>
        <vertAlign val="superscript"/>
        <sz val="11"/>
        <color rgb="FFFFFFFF"/>
        <rFont val="Tahoma"/>
        <family val="2"/>
      </rPr>
      <t xml:space="preserve">2</t>
    </r>
  </si>
  <si>
    <r>
      <rPr>
        <vertAlign val="superscript"/>
        <sz val="10"/>
        <rFont val="Tahoma"/>
        <family val="2"/>
      </rPr>
      <t xml:space="preserve">(2)</t>
    </r>
    <r>
      <rPr>
        <sz val="10"/>
        <rFont val="Tahoma"/>
        <family val="2"/>
      </rPr>
      <t xml:space="preserve"> Total value adjustments and provisions per country of counterparty does not include Securistisation exposures</t>
    </r>
  </si>
  <si>
    <t xml:space="preserve">UNITED STATES</t>
  </si>
  <si>
    <t xml:space="preserve">UNITED KINGDOM</t>
  </si>
  <si>
    <t xml:space="preserve">SPAIN</t>
  </si>
  <si>
    <t xml:space="preserve">GERMANY</t>
  </si>
  <si>
    <t xml:space="preserve">SLOVAKIA</t>
  </si>
  <si>
    <t xml:space="preserve">FRANCE</t>
  </si>
  <si>
    <t xml:space="preserve">CROATIA</t>
  </si>
  <si>
    <t xml:space="preserve">NETHERLANDS</t>
  </si>
  <si>
    <t xml:space="preserve">TURKEY</t>
  </si>
  <si>
    <t xml:space="preserve">Credit Risk - IRB Approach</t>
  </si>
  <si>
    <t xml:space="preserve">IRB Approach</t>
  </si>
  <si>
    <t xml:space="preserve">Of which: defaulted</t>
  </si>
  <si>
    <t xml:space="preserve">Central banks and central governments</t>
  </si>
  <si>
    <t xml:space="preserve">Corporates</t>
  </si>
  <si>
    <t xml:space="preserve">Corporates - Of Which: Specialised Lending</t>
  </si>
  <si>
    <t xml:space="preserve">Corporates - Of Which: SME</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Other non credit-obligation assets</t>
  </si>
  <si>
    <t xml:space="preserve">IRB Total</t>
  </si>
  <si>
    <t xml:space="preserve">    2017 EU-wide Transparency Exercise</t>
  </si>
  <si>
    <t xml:space="preserve"> Sovereign Exposure</t>
  </si>
  <si>
    <t xml:space="preserve">Country / Region</t>
  </si>
  <si>
    <t xml:space="preserve">Financial assets: Carrying Amount</t>
  </si>
  <si>
    <t xml:space="preserve">Memo: breakdown by accounting portfolio</t>
  </si>
  <si>
    <r>
      <rPr>
        <b val="true"/>
        <sz val="12"/>
        <color rgb="FFFFFFFF"/>
        <rFont val="Tahoma"/>
        <family val="2"/>
      </rPr>
      <t xml:space="preserve">Held for trading</t>
    </r>
    <r>
      <rPr>
        <b val="true"/>
        <vertAlign val="superscript"/>
        <sz val="12"/>
        <color rgb="FFFFFFFF"/>
        <rFont val="Tahoma"/>
        <family val="2"/>
      </rPr>
      <t xml:space="preserve">1
</t>
    </r>
  </si>
  <si>
    <r>
      <rPr>
        <b val="true"/>
        <sz val="12"/>
        <color rgb="FFFFFFFF"/>
        <rFont val="Tahoma"/>
        <family val="2"/>
      </rPr>
      <t xml:space="preserve">Designated at fair value through profit or loss</t>
    </r>
    <r>
      <rPr>
        <b val="true"/>
        <vertAlign val="superscript"/>
        <sz val="12"/>
        <color rgb="FFFFFFFF"/>
        <rFont val="Tahoma"/>
        <family val="2"/>
      </rPr>
      <t xml:space="preserve">2</t>
    </r>
  </si>
  <si>
    <r>
      <rPr>
        <b val="true"/>
        <sz val="12"/>
        <color rgb="FFFFFFFF"/>
        <rFont val="Tahoma"/>
        <family val="2"/>
      </rPr>
      <t xml:space="preserve">Available-for-sale</t>
    </r>
    <r>
      <rPr>
        <b val="true"/>
        <vertAlign val="superscript"/>
        <sz val="12"/>
        <color rgb="FFFFFFFF"/>
        <rFont val="Tahoma"/>
        <family val="2"/>
      </rPr>
      <t xml:space="preserve">3</t>
    </r>
  </si>
  <si>
    <r>
      <rPr>
        <b val="true"/>
        <sz val="12"/>
        <color rgb="FFFFFFFF"/>
        <rFont val="Tahoma"/>
        <family val="2"/>
      </rPr>
      <t xml:space="preserve">Loans and Receivables</t>
    </r>
    <r>
      <rPr>
        <b val="true"/>
        <vertAlign val="superscript"/>
        <sz val="12"/>
        <color rgb="FFFFFFFF"/>
        <rFont val="Tahoma"/>
        <family val="2"/>
      </rPr>
      <t xml:space="preserve">4</t>
    </r>
  </si>
  <si>
    <t xml:space="preserve">Held-to-maturity investments</t>
  </si>
  <si>
    <t xml:space="preserve">of which: 
loans and advances</t>
  </si>
  <si>
    <t xml:space="preserve">of which: 
debt securities</t>
  </si>
  <si>
    <t xml:space="preserve">of which:
Loans and advances</t>
  </si>
  <si>
    <t xml:space="preserve">of which:
Debt securities</t>
  </si>
  <si>
    <t xml:space="preserve">TOTAL - ALL COUNTRIE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Iceland</t>
  </si>
  <si>
    <t xml:space="preserve">Liechtenstein</t>
  </si>
  <si>
    <t xml:space="preserve">Norway</t>
  </si>
  <si>
    <t xml:space="preserve">Switzerland</t>
  </si>
  <si>
    <t xml:space="preserve">Australia</t>
  </si>
  <si>
    <t xml:space="preserve">Canada</t>
  </si>
  <si>
    <t xml:space="preserve">China</t>
  </si>
  <si>
    <t xml:space="preserve">Hong Kong</t>
  </si>
  <si>
    <t xml:space="preserve">Japan</t>
  </si>
  <si>
    <t xml:space="preserve">U.S.</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Note:</t>
  </si>
  <si>
    <t xml:space="preserve">The information reported covers all exposures to “General governments” as defined in paragraph 41 (b) of Annex V of ITS on Supervisory reporting: “central governments, state or regional governments, and local governments, including administrative bodies and non-commercial undertakings, but excluding public companies and private companies held by these administrations</t>
  </si>
  <si>
    <t xml:space="preserve">that have a commercial activity (which shall be reported under “non-financial corporations”); social security funds; and international organisations, such as the European Community, the International Monetary Fund and the Bank for International Settlements.</t>
  </si>
  <si>
    <r>
      <rPr>
        <b val="true"/>
        <u val="single"/>
        <sz val="10"/>
        <rFont val="Tahoma"/>
        <family val="2"/>
      </rPr>
      <t xml:space="preserve">Regions</t>
    </r>
    <r>
      <rPr>
        <b val="true"/>
        <sz val="10"/>
        <rFont val="Tahoma"/>
        <family val="2"/>
      </rPr>
      <t xml:space="preserve">:</t>
    </r>
  </si>
  <si>
    <r>
      <rPr>
        <b val="true"/>
        <sz val="10"/>
        <rFont val="Tahoma"/>
        <family val="2"/>
      </rPr>
      <t xml:space="preserve">Other advanced non EEA</t>
    </r>
    <r>
      <rPr>
        <sz val="10"/>
        <rFont val="Tahoma"/>
        <family val="2"/>
      </rPr>
      <t xml:space="preserve">: Israel, Korea, New Zealand,  Russia, San Marino, Singapore and Taiwan.</t>
    </r>
  </si>
  <si>
    <r>
      <rPr>
        <b val="true"/>
        <sz val="10"/>
        <color rgb="FF000000"/>
        <rFont val="Tahoma"/>
        <family val="2"/>
      </rPr>
      <t xml:space="preserve">Other CEE non EEA</t>
    </r>
    <r>
      <rPr>
        <sz val="10"/>
        <color rgb="FF000000"/>
        <rFont val="Tahoma"/>
        <family val="2"/>
      </rPr>
      <t xml:space="preserve">: Albania, Bosnia and Herzegovina, FYR Macedonia, Montenegro, Serbia and Turkey.</t>
    </r>
  </si>
  <si>
    <r>
      <rPr>
        <b val="true"/>
        <sz val="10"/>
        <rFont val="Tahoma"/>
        <family val="2"/>
      </rPr>
      <t xml:space="preserve">Middle East</t>
    </r>
    <r>
      <rPr>
        <sz val="10"/>
        <rFont val="Tahoma"/>
        <family val="2"/>
      </rPr>
      <t xml:space="preserve">: Bahrain, Djibouti, Iran, Iraq, Jordan, Kuwait, Lebanon, Libya, Mauritania, Oman, Qatar, Saudi Arabia, Sudan, Syria, United Arab Emirates and Yemen.</t>
    </r>
  </si>
  <si>
    <r>
      <rPr>
        <b val="true"/>
        <sz val="10"/>
        <rFont val="Tahoma"/>
        <family val="2"/>
      </rPr>
      <t xml:space="preserve">Latin America</t>
    </r>
    <r>
      <rPr>
        <sz val="10"/>
        <rFont val="Tahoma"/>
        <family val="2"/>
      </rPr>
      <t xml:space="preserve">: Argentina, Belize, Bolivia, Brazil, Chile, Colombia, Costa Rica, Dominica, Dominican Republic, Ecuador, El Salvador, Grenada, Guatemala, Guyana, Haiti, Honduras, Jamaica, Mexico, Nicaragua, Panama, Paraguay, Peru, St. Kitts and Nevis, St. Lucia, St. Vincent and the Grenadines, Suriname, Trinidad and Tobago, Uruguay, Venezuela.</t>
    </r>
  </si>
  <si>
    <r>
      <rPr>
        <b val="true"/>
        <sz val="10"/>
        <rFont val="Tahoma"/>
        <family val="2"/>
      </rPr>
      <t xml:space="preserve">Africa</t>
    </r>
    <r>
      <rPr>
        <sz val="10"/>
        <rFont val="Tahoma"/>
        <family val="2"/>
      </rPr>
      <t xml:space="preserve">: Algeria, Egypt, Morocco, South Africa and Tunisia.</t>
    </r>
  </si>
  <si>
    <r>
      <rPr>
        <vertAlign val="superscript"/>
        <sz val="10"/>
        <rFont val="Tahoma"/>
        <family val="2"/>
      </rPr>
      <t xml:space="preserve">(1)</t>
    </r>
    <r>
      <rPr>
        <sz val="10"/>
        <rFont val="Tahoma"/>
        <family val="2"/>
      </rPr>
      <t xml:space="preserve"> Includes "Trading financial assets" portfolio for banks reporting under GAAP</t>
    </r>
  </si>
  <si>
    <r>
      <rPr>
        <vertAlign val="superscript"/>
        <sz val="10"/>
        <rFont val="Tahoma"/>
        <family val="2"/>
      </rPr>
      <t xml:space="preserve">(2)</t>
    </r>
    <r>
      <rPr>
        <sz val="10"/>
        <rFont val="Tahoma"/>
        <family val="2"/>
      </rPr>
      <t xml:space="preserve"> Includes "Non-trading non-derivative financial assets measured at fair value through profit or loss" portfolio for banks reporting under GAAP</t>
    </r>
  </si>
  <si>
    <r>
      <rPr>
        <vertAlign val="superscript"/>
        <sz val="10"/>
        <rFont val="Tahoma"/>
        <family val="2"/>
      </rPr>
      <t xml:space="preserve">(3)</t>
    </r>
    <r>
      <rPr>
        <sz val="10"/>
        <rFont val="Tahoma"/>
        <family val="2"/>
      </rPr>
      <t xml:space="preserve"> Includes "Non-trading non-derivative financial assets measured at fair value to equity" portfolio for banks reporting under GAAP</t>
    </r>
  </si>
  <si>
    <r>
      <rPr>
        <vertAlign val="superscript"/>
        <sz val="10"/>
        <rFont val="Tahoma"/>
        <family val="2"/>
      </rPr>
      <t xml:space="preserve">(4)</t>
    </r>
    <r>
      <rPr>
        <sz val="10"/>
        <rFont val="Tahoma"/>
        <family val="2"/>
      </rPr>
      <t xml:space="preserve"> Includes "Non-trading debt instruments measured at a cost-based method" and "Other non-trading non-derivative financial assets" portfolio for banks reporting under GAAP</t>
    </r>
  </si>
  <si>
    <t xml:space="preserve">Performing and non-performing exposures</t>
  </si>
  <si>
    <t xml:space="preserve">Gross carrying amount</t>
  </si>
  <si>
    <t xml:space="preserve">Accumulated impairment, accumulated changes in fair value due to credit risk and provisions</t>
  </si>
  <si>
    <t xml:space="preserve">Collaterals and financial guarantees received on non-performing exposures</t>
  </si>
  <si>
    <t xml:space="preserve">Of which performing but past due &gt;30 days and &lt;=90 days</t>
  </si>
  <si>
    <r>
      <rPr>
        <b val="true"/>
        <sz val="11"/>
        <color rgb="FFFFFFFF"/>
        <rFont val="Tahoma"/>
        <family val="2"/>
      </rPr>
      <t xml:space="preserve">Of which non-performing</t>
    </r>
    <r>
      <rPr>
        <b val="true"/>
        <vertAlign val="superscript"/>
        <sz val="11"/>
        <color rgb="FFFFFFFF"/>
        <rFont val="Tahoma"/>
        <family val="2"/>
      </rPr>
      <t xml:space="preserve">1</t>
    </r>
  </si>
  <si>
    <r>
      <rPr>
        <b val="true"/>
        <sz val="11"/>
        <color rgb="FFFFFFFF"/>
        <rFont val="Tahoma"/>
        <family val="2"/>
      </rPr>
      <t xml:space="preserve">On performing exposures</t>
    </r>
    <r>
      <rPr>
        <b val="true"/>
        <vertAlign val="superscript"/>
        <sz val="11"/>
        <color rgb="FFFFFFFF"/>
        <rFont val="Tahoma"/>
        <family val="2"/>
      </rPr>
      <t xml:space="preserve">2</t>
    </r>
  </si>
  <si>
    <r>
      <rPr>
        <b val="true"/>
        <sz val="11"/>
        <color rgb="FFFFFFFF"/>
        <rFont val="Tahoma"/>
        <family val="2"/>
      </rPr>
      <t xml:space="preserve">On non-performing exposures</t>
    </r>
    <r>
      <rPr>
        <b val="true"/>
        <vertAlign val="superscript"/>
        <sz val="11"/>
        <color rgb="FFFFFFFF"/>
        <rFont val="Tahoma"/>
        <family val="2"/>
      </rPr>
      <t xml:space="preserve">3</t>
    </r>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of which: small and medium-sized enterprises at amortised cost</t>
  </si>
  <si>
    <t xml:space="preserve">Households</t>
  </si>
  <si>
    <t xml:space="preserve">DEBT INSTRUMENTS other than HFT</t>
  </si>
  <si>
    <t xml:space="preserve">OFF-BALANCE SHEET EXPOSURES</t>
  </si>
  <si>
    <r>
      <rPr>
        <vertAlign val="superscript"/>
        <sz val="10"/>
        <rFont val="Tahoma"/>
        <family val="2"/>
      </rPr>
      <t xml:space="preserve">(1) </t>
    </r>
    <r>
      <rPr>
        <sz val="10"/>
        <rFont val="Tahoma"/>
        <family val="2"/>
      </rPr>
      <t xml:space="preserve">For the definition of non-performing exposures please refer to COMMISSION IMPLEMENTING REGULATION (EU) 2015/227 of 9 January 2015, ANNEX V, Part 2-Template related instructions, subtitle 29</t>
    </r>
  </si>
  <si>
    <r>
      <rPr>
        <vertAlign val="superscript"/>
        <sz val="10"/>
        <rFont val="Tahoma"/>
        <family val="2"/>
      </rPr>
      <t xml:space="preserve">(2)</t>
    </r>
    <r>
      <rPr>
        <sz val="10"/>
        <rFont val="Tahoma"/>
        <family val="2"/>
      </rPr>
      <t xml:space="preserve"> Insitutions report here collective allowances for incurrred but not reported losses (instruments at amortised cost) and changes in fair value of performing exposures due to credit risk and provisions (instruments at fair value other than HFT)</t>
    </r>
  </si>
  <si>
    <r>
      <rPr>
        <vertAlign val="superscript"/>
        <sz val="10"/>
        <rFont val="Tahoma"/>
        <family val="2"/>
      </rPr>
      <t xml:space="preserve">(3)</t>
    </r>
    <r>
      <rPr>
        <sz val="10"/>
        <rFont val="Tahoma"/>
        <family val="2"/>
      </rPr>
      <t xml:space="preserve"> Insitutions report here specific allowances for financial assets, individually and collectively estimated  (instruments at amortised cost) and changes in fair value of NPE due to credit risk and provisions (instruments at fair value other than HFT)</t>
    </r>
  </si>
  <si>
    <t xml:space="preserve">Forborne exposures</t>
  </si>
  <si>
    <t xml:space="preserve">Gross carrying amount of exposures with forbearance measures</t>
  </si>
  <si>
    <t xml:space="preserve">Accumulated impairment, accumulated changes in fair value due to credit risk and provisions for exposures with forbearance measures</t>
  </si>
  <si>
    <t xml:space="preserve">Collateral and financial guarantees received on exposures with forbearance measures</t>
  </si>
  <si>
    <t xml:space="preserve">Accumulated impairment, accumulated changes in fair value due to credit risk and provisions  for exposures with forbearance measures</t>
  </si>
  <si>
    <t xml:space="preserve">Of which non-performing exposures with forbearance measures</t>
  </si>
  <si>
    <t xml:space="preserve">Of which on non-performing exposures with forbearance measures</t>
  </si>
  <si>
    <t xml:space="preserve">Loans and advances (including at amortised cost  and fair value)</t>
  </si>
  <si>
    <t xml:space="preserve">Loan commitments given</t>
  </si>
  <si>
    <r>
      <rPr>
        <vertAlign val="superscript"/>
        <sz val="10"/>
        <rFont val="Tahoma"/>
        <family val="2"/>
      </rPr>
      <t xml:space="preserve">(1) </t>
    </r>
    <r>
      <rPr>
        <sz val="10"/>
        <rFont val="Tahoma"/>
        <family val="2"/>
      </rPr>
      <t xml:space="preserve">For the definition of forborne exposures please refer to COMMISSION IMPLEMENTING REGULATION (EU) 2015/227 of 9 January 2015, ANNEX V, Part 2-Template related instructions, subtitle 30
</t>
    </r>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_(* #,##0.00_);_(* \(#,##0.00\);_(* \-??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General"/>
    <numFmt numFmtId="182" formatCode="dd/mm/yyyy;@"/>
    <numFmt numFmtId="183" formatCode="d/m/yy;@"/>
    <numFmt numFmtId="184" formatCode="[$-409]m/d/yyyy"/>
    <numFmt numFmtId="185" formatCode="0.00"/>
    <numFmt numFmtId="186" formatCode="#,##0.0"/>
  </numFmts>
  <fonts count="10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sz val="10"/>
      <color rgb="FF800080"/>
      <name val="Arial"/>
      <family val="2"/>
    </font>
    <font>
      <sz val="11"/>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i val="true"/>
      <sz val="11"/>
      <color rgb="FF808080"/>
      <name val="Arial"/>
      <family val="2"/>
    </font>
    <font>
      <sz val="11"/>
      <color rgb="FFFF0000"/>
      <name val="Calibri"/>
      <family val="2"/>
    </font>
    <font>
      <sz val="10"/>
      <color rgb="FF008000"/>
      <name val="Arial"/>
      <family val="2"/>
    </font>
    <font>
      <sz val="11"/>
      <color rgb="FF008000"/>
      <name val="Arial"/>
      <family val="2"/>
    </font>
    <font>
      <b val="true"/>
      <sz val="15"/>
      <color rgb="FF003366"/>
      <name val="Arial"/>
      <family val="2"/>
    </font>
    <font>
      <b val="true"/>
      <sz val="20"/>
      <name val="Arial"/>
      <family val="2"/>
    </font>
    <font>
      <b val="true"/>
      <sz val="13"/>
      <color rgb="FF003366"/>
      <name val="Arial"/>
      <family val="2"/>
    </font>
    <font>
      <b val="true"/>
      <sz val="12"/>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sz val="11"/>
      <color rgb="FF333399"/>
      <name val="Arial"/>
      <family val="2"/>
    </font>
    <font>
      <b val="true"/>
      <sz val="11"/>
      <color rgb="FF333333"/>
      <name val="Calibri"/>
      <family val="2"/>
    </font>
    <font>
      <u val="single"/>
      <sz val="6.5"/>
      <color rgb="FF0000FF"/>
      <name val="Arial"/>
      <family val="2"/>
    </font>
    <font>
      <sz val="10"/>
      <color rgb="FFFF9900"/>
      <name val="Arial"/>
      <family val="2"/>
    </font>
    <font>
      <sz val="11"/>
      <color rgb="FFFF9900"/>
      <name val="Arial"/>
      <family val="2"/>
    </font>
    <font>
      <i val="true"/>
      <sz val="11"/>
      <color rgb="FF808080"/>
      <name val="Calibri"/>
      <family val="2"/>
    </font>
    <font>
      <sz val="10"/>
      <color rgb="FF993300"/>
      <name val="Arial"/>
      <family val="2"/>
    </font>
    <font>
      <sz val="9"/>
      <name val="Helvetica 65"/>
      <family val="0"/>
    </font>
    <font>
      <sz val="10"/>
      <color rgb="FF000000"/>
      <name val="BdE Neue Helvetica 45 Light"/>
      <family val="2"/>
    </font>
    <font>
      <sz val="11"/>
      <color rgb="FF000000"/>
      <name val="Calibri"/>
      <family val="2"/>
      <charset val="238"/>
    </font>
    <font>
      <b val="true"/>
      <sz val="10"/>
      <color rgb="FF333333"/>
      <name val="Arial"/>
      <family val="2"/>
    </font>
    <font>
      <b val="true"/>
      <sz val="11"/>
      <color rgb="FF333333"/>
      <name val="Arial"/>
      <family val="2"/>
    </font>
    <font>
      <sz val="11"/>
      <color rgb="FF993300"/>
      <name val="Calibri"/>
      <family val="2"/>
    </font>
    <font>
      <b val="true"/>
      <sz val="10"/>
      <color rgb="FF000000"/>
      <name val="Arial"/>
      <family val="2"/>
    </font>
    <font>
      <sz val="10"/>
      <color rgb="FFFF0000"/>
      <name val="Arial"/>
      <family val="2"/>
    </font>
    <font>
      <sz val="11"/>
      <color rgb="FFFF0000"/>
      <name val="Arial"/>
      <family val="2"/>
    </font>
    <font>
      <b val="true"/>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b val="true"/>
      <sz val="10"/>
      <name val="Arial"/>
      <family val="2"/>
    </font>
    <font>
      <sz val="9"/>
      <color rgb="FF000000"/>
      <name val="Tahoma"/>
      <family val="2"/>
    </font>
    <font>
      <sz val="12"/>
      <color rgb="FF000000"/>
      <name val="Tahoma"/>
      <family val="2"/>
    </font>
    <font>
      <sz val="9"/>
      <color rgb="FFFFFFFF"/>
      <name val="Tahoma"/>
      <family val="2"/>
    </font>
    <font>
      <b val="true"/>
      <sz val="20"/>
      <name val="Tahoma"/>
      <family val="2"/>
    </font>
    <font>
      <b val="true"/>
      <sz val="14"/>
      <name val="Tahoma"/>
      <family val="2"/>
    </font>
    <font>
      <sz val="14"/>
      <color rgb="FF000000"/>
      <name val="Tahoma"/>
      <family val="2"/>
    </font>
    <font>
      <b val="true"/>
      <sz val="28"/>
      <color rgb="FF000000"/>
      <name val="Tahoma"/>
      <family val="2"/>
    </font>
    <font>
      <sz val="10"/>
      <name val="Tahoma"/>
      <family val="2"/>
    </font>
    <font>
      <b val="true"/>
      <sz val="11"/>
      <color rgb="FFFFFFFF"/>
      <name val="Tahoma"/>
      <family val="2"/>
    </font>
    <font>
      <sz val="11"/>
      <color rgb="FF000000"/>
      <name val="Tahoma"/>
      <family val="2"/>
    </font>
    <font>
      <b val="true"/>
      <sz val="12"/>
      <color rgb="FFFFFFFF"/>
      <name val="Tahoma"/>
      <family val="2"/>
    </font>
    <font>
      <b val="true"/>
      <sz val="11"/>
      <name val="Tahoma"/>
      <family val="2"/>
    </font>
    <font>
      <sz val="9"/>
      <name val="Tahoma"/>
      <family val="2"/>
    </font>
    <font>
      <sz val="11"/>
      <color rgb="FFFFFFFF"/>
      <name val="Tahoma"/>
      <family val="2"/>
    </font>
    <font>
      <sz val="11"/>
      <name val="Tahoma"/>
      <family val="2"/>
    </font>
    <font>
      <b val="true"/>
      <sz val="9"/>
      <color rgb="FF000000"/>
      <name val="Tahoma"/>
      <family val="2"/>
    </font>
    <font>
      <b val="true"/>
      <sz val="11"/>
      <color rgb="FF000000"/>
      <name val="Tahoma"/>
      <family val="2"/>
    </font>
    <font>
      <b val="true"/>
      <sz val="9"/>
      <name val="Tahoma"/>
      <family val="2"/>
    </font>
    <font>
      <b val="true"/>
      <vertAlign val="superscript"/>
      <sz val="12"/>
      <color rgb="FFFFFFFF"/>
      <name val="Tahoma"/>
      <family val="2"/>
    </font>
    <font>
      <vertAlign val="superscript"/>
      <sz val="10"/>
      <color rgb="FF000000"/>
      <name val="Tahoma"/>
      <family val="2"/>
    </font>
    <font>
      <sz val="10"/>
      <color rgb="FF000000"/>
      <name val="Tahoma"/>
      <family val="2"/>
    </font>
    <font>
      <i val="true"/>
      <sz val="9"/>
      <color rgb="FF000000"/>
      <name val="Tahoma"/>
      <family val="2"/>
    </font>
    <font>
      <sz val="10"/>
      <name val="Times New Roman"/>
      <family val="1"/>
    </font>
    <font>
      <sz val="14"/>
      <name val="Tahoma"/>
      <family val="2"/>
    </font>
    <font>
      <b val="true"/>
      <vertAlign val="superscript"/>
      <sz val="11"/>
      <color rgb="FFFFFFFF"/>
      <name val="Verdana"/>
      <family val="2"/>
    </font>
    <font>
      <vertAlign val="superscript"/>
      <sz val="10"/>
      <name val="Tahoma"/>
      <family val="2"/>
    </font>
    <font>
      <b val="true"/>
      <u val="single"/>
      <sz val="8"/>
      <name val="Verdana"/>
      <family val="2"/>
    </font>
    <font>
      <i val="true"/>
      <sz val="10"/>
      <name val="Arial"/>
      <family val="2"/>
    </font>
    <font>
      <vertAlign val="superscript"/>
      <sz val="11"/>
      <color rgb="FFFFFFFF"/>
      <name val="Tahoma"/>
      <family val="2"/>
    </font>
    <font>
      <b val="true"/>
      <i val="true"/>
      <sz val="11"/>
      <color rgb="FFFFFFFF"/>
      <name val="Tahoma"/>
      <family val="2"/>
    </font>
    <font>
      <sz val="18"/>
      <color rgb="FF000000"/>
      <name val="Tahoma"/>
      <family val="2"/>
    </font>
    <font>
      <b val="true"/>
      <sz val="14"/>
      <color rgb="FF000000"/>
      <name val="Tahoma"/>
      <family val="2"/>
    </font>
    <font>
      <sz val="18"/>
      <color rgb="FFFF0000"/>
      <name val="Tahoma"/>
      <family val="2"/>
    </font>
    <font>
      <b val="true"/>
      <vertAlign val="superscript"/>
      <sz val="11"/>
      <color rgb="FFFFFFFF"/>
      <name val="Tahoma"/>
      <family val="2"/>
    </font>
    <font>
      <sz val="11"/>
      <color rgb="FFFF0000"/>
      <name val="Tahoma"/>
      <family val="2"/>
    </font>
    <font>
      <sz val="18"/>
      <color rgb="FFFFFFFF"/>
      <name val="Tahoma"/>
      <family val="2"/>
    </font>
    <font>
      <sz val="18"/>
      <name val="Tahoma"/>
      <family val="2"/>
    </font>
    <font>
      <b val="true"/>
      <sz val="16"/>
      <name val="Tahoma"/>
      <family val="2"/>
    </font>
    <font>
      <sz val="12"/>
      <color rgb="FFFFFFFF"/>
      <name val="Tahoma"/>
      <family val="2"/>
    </font>
    <font>
      <b val="true"/>
      <sz val="12"/>
      <color rgb="FF003366"/>
      <name val="Tahoma"/>
      <family val="2"/>
    </font>
    <font>
      <b val="true"/>
      <u val="single"/>
      <sz val="10"/>
      <name val="Tahoma"/>
      <family val="2"/>
    </font>
    <font>
      <b val="true"/>
      <sz val="10"/>
      <name val="Tahoma"/>
      <family val="2"/>
    </font>
    <font>
      <b val="true"/>
      <sz val="10"/>
      <color rgb="FF000000"/>
      <name val="Tahoma"/>
      <family val="2"/>
    </font>
    <font>
      <b val="true"/>
      <strike val="true"/>
      <sz val="11"/>
      <color rgb="FFFFFFFF"/>
      <name val="Tahoma"/>
      <family val="2"/>
    </font>
    <font>
      <sz val="8"/>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CCE5"/>
        <bgColor rgb="FFFFE5F2"/>
      </patternFill>
    </fill>
    <fill>
      <patternFill patternType="solid">
        <fgColor rgb="FF808080"/>
        <bgColor rgb="FF969696"/>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right style="hair"/>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4" borderId="0" applyFont="true" applyBorder="fals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false" applyProtection="false"/>
    <xf numFmtId="164" fontId="14" fillId="20" borderId="1" applyFont="true" applyBorder="true" applyAlignment="false" applyProtection="false"/>
    <xf numFmtId="164" fontId="16" fillId="21" borderId="2" applyFont="true" applyBorder="true" applyAlignment="false" applyProtection="false"/>
    <xf numFmtId="164" fontId="17" fillId="0" borderId="3" applyFont="true" applyBorder="true" applyAlignment="false" applyProtection="false"/>
    <xf numFmtId="164" fontId="18" fillId="21" borderId="2" applyFont="true" applyBorder="true" applyAlignment="false" applyProtection="false"/>
    <xf numFmtId="164" fontId="19" fillId="21" borderId="2"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64" fontId="16" fillId="21" borderId="2" applyFont="true" applyBorder="true" applyAlignment="false" applyProtection="false"/>
    <xf numFmtId="164" fontId="24"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30" fillId="0" borderId="5" applyFont="true" applyBorder="true" applyAlignment="false" applyProtection="false"/>
    <xf numFmtId="164" fontId="31" fillId="0" borderId="0" applyFont="true" applyBorder="false" applyAlignment="false" applyProtection="false"/>
    <xf numFmtId="164" fontId="30" fillId="0" borderId="5" applyFont="true" applyBorder="true" applyAlignment="false" applyProtection="false"/>
    <xf numFmtId="164" fontId="32" fillId="0" borderId="6" applyFont="true" applyBorder="true" applyAlignment="false" applyProtection="false"/>
    <xf numFmtId="164" fontId="33" fillId="0" borderId="0" applyFont="true" applyBorder="fals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24" fillId="0" borderId="7" applyFont="true" applyBorder="tru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24" fillId="0" borderId="0" applyFont="true" applyBorder="false" applyAlignment="false" applyProtection="false"/>
    <xf numFmtId="164" fontId="34" fillId="0"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false" applyProtection="false"/>
    <xf numFmtId="164" fontId="35" fillId="0" borderId="0" applyFont="true" applyBorder="false" applyAlignment="false" applyProtection="false"/>
    <xf numFmtId="164" fontId="17" fillId="0" borderId="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8" fillId="7" borderId="1" applyFont="true" applyBorder="true" applyAlignment="false" applyProtection="false"/>
    <xf numFmtId="164" fontId="37" fillId="7" borderId="1" applyFont="true" applyBorder="true" applyAlignment="false" applyProtection="false"/>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3" fillId="4" borderId="0" applyFont="true" applyBorder="fals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5" fillId="0" borderId="0" applyFont="true" applyBorder="false" applyAlignment="false" applyProtection="false"/>
    <xf numFmtId="164" fontId="40" fillId="0" borderId="0" applyFont="true" applyBorder="false" applyAlignment="false" applyProtection="false"/>
    <xf numFmtId="164" fontId="41" fillId="0" borderId="3" applyFont="true" applyBorder="true" applyAlignment="false" applyProtection="false"/>
    <xf numFmtId="164" fontId="42" fillId="0" borderId="3" applyFont="true" applyBorder="true" applyAlignment="false" applyProtection="false"/>
    <xf numFmtId="164" fontId="4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4"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9" fillId="20" borderId="10" applyFont="true" applyBorder="true" applyAlignment="false" applyProtection="false"/>
    <xf numFmtId="164" fontId="48" fillId="20"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6" fillId="3" borderId="0" applyFont="true" applyBorder="fals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50" fillId="25" borderId="0" applyFont="true" applyBorder="false" applyAlignment="false" applyProtection="false"/>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7" fillId="22" borderId="0" xfId="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8" fillId="22" borderId="0" xfId="0" applyFont="true" applyBorder="false" applyAlignment="true" applyProtection="true">
      <alignment horizontal="center" vertical="bottom" textRotation="0" wrapText="false" indent="0" shrinkToFit="false"/>
      <protection locked="true" hidden="false"/>
    </xf>
    <xf numFmtId="164" fontId="59" fillId="14" borderId="14" xfId="0" applyFont="true" applyBorder="true" applyAlignment="true" applyProtection="true">
      <alignment horizontal="left" vertical="center" textRotation="0" wrapText="false" indent="0" shrinkToFit="false"/>
      <protection locked="true" hidden="false"/>
    </xf>
    <xf numFmtId="164" fontId="60" fillId="2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22" borderId="0" xfId="0" applyFont="true" applyBorder="false" applyAlignment="true" applyProtection="true">
      <alignment horizontal="center" vertical="center" textRotation="0" wrapText="false" indent="0" shrinkToFit="false"/>
      <protection locked="true" hidden="false"/>
    </xf>
    <xf numFmtId="164" fontId="59" fillId="14" borderId="15" xfId="0" applyFont="true" applyBorder="true" applyAlignment="true" applyProtection="true">
      <alignment horizontal="left" vertical="center" textRotation="0" wrapText="false" indent="0" shrinkToFit="false"/>
      <protection locked="true" hidden="false"/>
    </xf>
    <xf numFmtId="175" fontId="60" fillId="22" borderId="15" xfId="0" applyFont="true" applyBorder="true" applyAlignment="true" applyProtection="true">
      <alignment horizontal="center" vertical="center" textRotation="0" wrapText="false" indent="0" shrinkToFit="false"/>
      <protection locked="true" hidden="false"/>
    </xf>
    <xf numFmtId="164" fontId="59" fillId="14" borderId="16" xfId="0" applyFont="true" applyBorder="true" applyAlignment="true" applyProtection="true">
      <alignment horizontal="left" vertical="center" textRotation="0" wrapText="false" indent="0" shrinkToFit="false"/>
      <protection locked="true" hidden="false"/>
    </xf>
    <xf numFmtId="164" fontId="60" fillId="22" borderId="16" xfId="0" applyFont="true" applyBorder="true" applyAlignment="true" applyProtection="true">
      <alignment horizontal="center" vertical="center" textRotation="0" wrapText="false" indent="0" shrinkToFit="false"/>
      <protection locked="true" hidden="false"/>
    </xf>
    <xf numFmtId="164" fontId="8" fillId="22" borderId="0" xfId="0" applyFont="true" applyBorder="false" applyAlignment="false" applyProtection="true">
      <alignment horizontal="general" vertical="bottom" textRotation="0" wrapText="false" indent="0" shrinkToFit="false"/>
      <protection locked="true" hidden="false"/>
    </xf>
    <xf numFmtId="164" fontId="0" fillId="22" borderId="17" xfId="0" applyFont="false" applyBorder="true" applyAlignment="true" applyProtection="true">
      <alignment horizontal="left" vertical="bottom" textRotation="0" wrapText="true" indent="0" shrinkToFit="false"/>
      <protection locked="true" hidden="false"/>
    </xf>
    <xf numFmtId="164" fontId="61" fillId="22" borderId="18" xfId="0" applyFont="true" applyBorder="true" applyAlignment="false" applyProtection="true">
      <alignment horizontal="general" vertical="bottom" textRotation="0" wrapText="false" indent="0" shrinkToFit="false"/>
      <protection locked="true" hidden="false"/>
    </xf>
    <xf numFmtId="164" fontId="61" fillId="22" borderId="19" xfId="0" applyFont="true" applyBorder="true" applyAlignment="false" applyProtection="true">
      <alignment horizontal="general" vertical="bottom" textRotation="0" wrapText="fals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62" fillId="0" borderId="0" xfId="697" applyFont="true" applyBorder="false" applyAlignment="true" applyProtection="true">
      <alignment horizontal="general" vertical="center" textRotation="0" wrapText="false" indent="0" shrinkToFit="false"/>
      <protection locked="true" hidden="false"/>
    </xf>
    <xf numFmtId="164" fontId="63" fillId="0" borderId="0" xfId="697" applyFont="true" applyBorder="false" applyAlignment="true" applyProtection="true">
      <alignment horizontal="general" vertical="center" textRotation="0" wrapText="false" indent="0" shrinkToFit="false"/>
      <protection locked="true" hidden="false"/>
    </xf>
    <xf numFmtId="164" fontId="62" fillId="0" borderId="0" xfId="697" applyFont="true" applyBorder="false" applyAlignment="true" applyProtection="true">
      <alignment horizontal="center" vertical="center" textRotation="0" wrapText="false" indent="0" shrinkToFit="false"/>
      <protection locked="true" hidden="false"/>
    </xf>
    <xf numFmtId="164" fontId="62" fillId="0" borderId="0" xfId="697" applyFont="true" applyBorder="false" applyAlignment="true" applyProtection="true">
      <alignment horizontal="center" vertical="center" textRotation="0" wrapText="true" indent="0" shrinkToFit="false"/>
      <protection locked="true" hidden="false"/>
    </xf>
    <xf numFmtId="164" fontId="64" fillId="0" borderId="0" xfId="697" applyFont="true" applyBorder="fals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true" applyAlignment="true" applyProtection="true">
      <alignment horizontal="center" vertical="center" textRotation="0" wrapText="false" indent="0" shrinkToFit="false"/>
      <protection locked="true" hidden="false"/>
    </xf>
    <xf numFmtId="181" fontId="67" fillId="0" borderId="0" xfId="697" applyFont="true" applyBorder="true" applyAlignment="true" applyProtection="true">
      <alignment horizontal="center" vertical="center" textRotation="0" wrapText="false" indent="0" shrinkToFit="false"/>
      <protection locked="true" hidden="false"/>
    </xf>
    <xf numFmtId="164" fontId="68" fillId="0" borderId="0" xfId="697" applyFont="true" applyBorder="true" applyAlignment="true" applyProtection="true">
      <alignment horizontal="general" vertical="center" textRotation="0" wrapText="false" indent="0" shrinkToFit="false"/>
      <protection locked="true" hidden="false"/>
    </xf>
    <xf numFmtId="164" fontId="69" fillId="22" borderId="21" xfId="697" applyFont="true" applyBorder="true" applyAlignment="true" applyProtection="true">
      <alignment horizontal="center" vertical="center" textRotation="0" wrapText="true" indent="0" shrinkToFit="false"/>
      <protection locked="true" hidden="false"/>
    </xf>
    <xf numFmtId="164" fontId="69" fillId="22" borderId="21" xfId="697" applyFont="true" applyBorder="true" applyAlignment="true" applyProtection="true">
      <alignment horizontal="center" vertical="bottom" textRotation="0" wrapText="true" indent="0" shrinkToFit="false"/>
      <protection locked="true" hidden="false"/>
    </xf>
    <xf numFmtId="182" fontId="70" fillId="14" borderId="22" xfId="697" applyFont="true" applyBorder="true" applyAlignment="true" applyProtection="true">
      <alignment horizontal="center" vertical="center" textRotation="0" wrapText="true" indent="0" shrinkToFit="false"/>
      <protection locked="true" hidden="false"/>
    </xf>
    <xf numFmtId="182" fontId="70" fillId="14" borderId="23" xfId="697" applyFont="true" applyBorder="true" applyAlignment="true" applyProtection="true">
      <alignment horizontal="center" vertical="center" textRotation="0" wrapText="true" indent="0" shrinkToFit="false"/>
      <protection locked="true" hidden="false"/>
    </xf>
    <xf numFmtId="164" fontId="70" fillId="14" borderId="24" xfId="697" applyFont="true" applyBorder="true" applyAlignment="true" applyProtection="true">
      <alignment horizontal="center" vertical="center" textRotation="0" wrapText="true" indent="0" shrinkToFit="false"/>
      <protection locked="true" hidden="false"/>
    </xf>
    <xf numFmtId="164" fontId="70" fillId="14" borderId="25" xfId="697" applyFont="true" applyBorder="true" applyAlignment="true" applyProtection="true">
      <alignment horizontal="center" vertical="center" textRotation="0" wrapText="true" indent="0" shrinkToFit="false"/>
      <protection locked="true" hidden="false"/>
    </xf>
    <xf numFmtId="164" fontId="71" fillId="0" borderId="0" xfId="697" applyFont="true" applyBorder="false" applyAlignment="true" applyProtection="true">
      <alignment horizontal="center" vertical="center" textRotation="0" wrapText="true" indent="0" shrinkToFit="false"/>
      <protection locked="true" hidden="false"/>
    </xf>
    <xf numFmtId="164" fontId="72" fillId="14" borderId="23" xfId="697" applyFont="true" applyBorder="true" applyAlignment="true" applyProtection="true">
      <alignment horizontal="center" vertical="center" textRotation="0" wrapText="true" indent="0" shrinkToFit="false"/>
      <protection locked="true" hidden="false"/>
    </xf>
    <xf numFmtId="164" fontId="70" fillId="14" borderId="15" xfId="1506" applyFont="true" applyBorder="true" applyAlignment="true" applyProtection="true">
      <alignment horizontal="center" vertical="center" textRotation="0" wrapText="true" indent="0" shrinkToFit="false"/>
      <protection locked="true" hidden="false"/>
    </xf>
    <xf numFmtId="164" fontId="70" fillId="14" borderId="14" xfId="1506" applyFont="true" applyBorder="true" applyAlignment="true" applyProtection="true">
      <alignment horizontal="left" vertical="center" textRotation="0" wrapText="true" indent="1" shrinkToFit="false"/>
      <protection locked="true" hidden="false"/>
    </xf>
    <xf numFmtId="165" fontId="73" fillId="22" borderId="26" xfId="697" applyFont="true" applyBorder="true" applyAlignment="true" applyProtection="true">
      <alignment horizontal="right" vertical="center" textRotation="0" wrapText="true" indent="1" shrinkToFit="false"/>
      <protection locked="true" hidden="false"/>
    </xf>
    <xf numFmtId="165" fontId="73" fillId="22" borderId="27" xfId="697" applyFont="true" applyBorder="true" applyAlignment="true" applyProtection="true">
      <alignment horizontal="right" vertical="center" textRotation="0" wrapText="true" indent="1" shrinkToFit="false"/>
      <protection locked="true" hidden="false"/>
    </xf>
    <xf numFmtId="164" fontId="74" fillId="22" borderId="28" xfId="697" applyFont="true" applyBorder="true" applyAlignment="true" applyProtection="true">
      <alignment horizontal="left" vertical="center" textRotation="0" wrapText="true" indent="0" shrinkToFit="false"/>
      <protection locked="true" hidden="false"/>
    </xf>
    <xf numFmtId="164" fontId="74" fillId="22" borderId="29" xfId="697" applyFont="true" applyBorder="true" applyAlignment="true" applyProtection="true">
      <alignment horizontal="left" vertical="center" textRotation="0" wrapText="true" indent="1" shrinkToFit="false"/>
      <protection locked="true" hidden="false"/>
    </xf>
    <xf numFmtId="183" fontId="62" fillId="0" borderId="0" xfId="697" applyFont="true" applyBorder="false" applyAlignment="true" applyProtection="true">
      <alignment horizontal="general" vertical="center" textRotation="0" wrapText="false" indent="0" shrinkToFit="false"/>
      <protection locked="true" hidden="false"/>
    </xf>
    <xf numFmtId="164" fontId="71" fillId="0" borderId="0" xfId="697" applyFont="true" applyBorder="false" applyAlignment="true" applyProtection="true">
      <alignment horizontal="general" vertical="center" textRotation="0" wrapText="false" indent="0" shrinkToFit="false"/>
      <protection locked="true" hidden="false"/>
    </xf>
    <xf numFmtId="164" fontId="70" fillId="14" borderId="15" xfId="1506" applyFont="true" applyBorder="true" applyAlignment="true" applyProtection="true">
      <alignment horizontal="left" vertical="center" textRotation="0" wrapText="true" indent="1" shrinkToFit="false"/>
      <protection locked="true" hidden="false"/>
    </xf>
    <xf numFmtId="165" fontId="73" fillId="22" borderId="30" xfId="697" applyFont="true" applyBorder="true" applyAlignment="true" applyProtection="true">
      <alignment horizontal="right" vertical="center" textRotation="0" wrapText="true" indent="1" shrinkToFit="false"/>
      <protection locked="true" hidden="false"/>
    </xf>
    <xf numFmtId="165" fontId="73" fillId="22" borderId="15" xfId="697" applyFont="true" applyBorder="true" applyAlignment="true" applyProtection="true">
      <alignment horizontal="right" vertical="center" textRotation="0" wrapText="true" indent="1" shrinkToFit="false"/>
      <protection locked="true" hidden="false"/>
    </xf>
    <xf numFmtId="164" fontId="74" fillId="22" borderId="31" xfId="697" applyFont="true" applyBorder="true" applyAlignment="true" applyProtection="true">
      <alignment horizontal="left" vertical="center" textRotation="0" wrapText="true" indent="0" shrinkToFit="false"/>
      <protection locked="true" hidden="false"/>
    </xf>
    <xf numFmtId="164" fontId="74" fillId="22" borderId="32" xfId="697" applyFont="true" applyBorder="true" applyAlignment="true" applyProtection="true">
      <alignment horizontal="left" vertical="center" textRotation="0" wrapText="true" indent="1" shrinkToFit="false"/>
      <protection locked="true" hidden="false"/>
    </xf>
    <xf numFmtId="164" fontId="75" fillId="14" borderId="15" xfId="1506" applyFont="true" applyBorder="true" applyAlignment="true" applyProtection="true">
      <alignment horizontal="center" vertical="center" textRotation="0" wrapText="true" indent="0" shrinkToFit="false"/>
      <protection locked="true" hidden="false"/>
    </xf>
    <xf numFmtId="164" fontId="75" fillId="14" borderId="15" xfId="1506" applyFont="true" applyBorder="true" applyAlignment="true" applyProtection="true">
      <alignment horizontal="left" vertical="center" textRotation="0" wrapText="true" indent="1" shrinkToFit="false"/>
      <protection locked="true" hidden="false"/>
    </xf>
    <xf numFmtId="165" fontId="76" fillId="0" borderId="33" xfId="697" applyFont="true" applyBorder="true" applyAlignment="true" applyProtection="true">
      <alignment horizontal="right" vertical="center" textRotation="0" wrapText="true" indent="1" shrinkToFit="false"/>
      <protection locked="true" hidden="false"/>
    </xf>
    <xf numFmtId="165" fontId="76" fillId="0" borderId="34" xfId="697" applyFont="true" applyBorder="true" applyAlignment="true" applyProtection="true">
      <alignment horizontal="right" vertical="center" textRotation="0" wrapText="true" indent="1" shrinkToFit="false"/>
      <protection locked="true" hidden="false"/>
    </xf>
    <xf numFmtId="164" fontId="74" fillId="22" borderId="35" xfId="697" applyFont="true" applyBorder="true" applyAlignment="true" applyProtection="true">
      <alignment horizontal="left" vertical="center" textRotation="0" wrapText="true" indent="0" shrinkToFit="false"/>
      <protection locked="true" hidden="false"/>
    </xf>
    <xf numFmtId="164" fontId="74" fillId="22" borderId="36" xfId="697" applyFont="true" applyBorder="true" applyAlignment="true" applyProtection="true">
      <alignment horizontal="left" vertical="center" textRotation="0" wrapText="true" indent="1" shrinkToFit="false"/>
      <protection locked="true" hidden="false"/>
    </xf>
    <xf numFmtId="164" fontId="74" fillId="22" borderId="37" xfId="697" applyFont="true" applyBorder="true" applyAlignment="true" applyProtection="true">
      <alignment horizontal="left" vertical="center" textRotation="0" wrapText="true" indent="0" shrinkToFit="false"/>
      <protection locked="true" hidden="false"/>
    </xf>
    <xf numFmtId="164" fontId="74" fillId="22" borderId="38" xfId="697" applyFont="true" applyBorder="true" applyAlignment="true" applyProtection="true">
      <alignment horizontal="left" vertical="center" textRotation="0" wrapText="true" indent="1" shrinkToFit="false"/>
      <protection locked="true" hidden="false"/>
    </xf>
    <xf numFmtId="164" fontId="77" fillId="0" borderId="0" xfId="697" applyFont="true" applyBorder="false" applyAlignment="true" applyProtection="true">
      <alignment horizontal="general" vertical="center" textRotation="0" wrapText="false" indent="0" shrinkToFit="false"/>
      <protection locked="true" hidden="false"/>
    </xf>
    <xf numFmtId="165" fontId="76" fillId="22" borderId="30" xfId="697" applyFont="true" applyBorder="true" applyAlignment="true" applyProtection="true">
      <alignment horizontal="right" vertical="center" textRotation="0" wrapText="true" indent="1" shrinkToFit="false"/>
      <protection locked="true" hidden="false"/>
    </xf>
    <xf numFmtId="165" fontId="76" fillId="22" borderId="15" xfId="697" applyFont="true" applyBorder="true" applyAlignment="true" applyProtection="true">
      <alignment horizontal="right" vertical="center" textRotation="0" wrapText="true" indent="1" shrinkToFit="false"/>
      <protection locked="true" hidden="false"/>
    </xf>
    <xf numFmtId="164" fontId="78" fillId="0" borderId="0" xfId="697" applyFont="true" applyBorder="false" applyAlignment="true" applyProtection="true">
      <alignment horizontal="general" vertical="center" textRotation="0" wrapText="false" indent="0" shrinkToFit="false"/>
      <protection locked="true" hidden="false"/>
    </xf>
    <xf numFmtId="164" fontId="62" fillId="22" borderId="0" xfId="697" applyFont="true" applyBorder="false" applyAlignment="true" applyProtection="true">
      <alignment horizontal="general" vertical="center" textRotation="0" wrapText="false" indent="0" shrinkToFit="false"/>
      <protection locked="true" hidden="false"/>
    </xf>
    <xf numFmtId="164" fontId="75" fillId="14" borderId="15" xfId="1506" applyFont="true" applyBorder="true" applyAlignment="true" applyProtection="true">
      <alignment horizontal="left" vertical="center" textRotation="0" wrapText="true" indent="2" shrinkToFit="false"/>
      <protection locked="true" hidden="false"/>
    </xf>
    <xf numFmtId="165" fontId="76" fillId="0" borderId="30" xfId="697" applyFont="true" applyBorder="true" applyAlignment="true" applyProtection="true">
      <alignment horizontal="right" vertical="center" textRotation="0" wrapText="true" indent="1" shrinkToFit="false"/>
      <protection locked="true" hidden="false"/>
    </xf>
    <xf numFmtId="165" fontId="76" fillId="0" borderId="15" xfId="697" applyFont="true" applyBorder="true" applyAlignment="true" applyProtection="true">
      <alignment horizontal="right" vertical="center" textRotation="0" wrapText="true" indent="1" shrinkToFit="false"/>
      <protection locked="true" hidden="false"/>
    </xf>
    <xf numFmtId="164" fontId="74" fillId="22" borderId="39" xfId="697" applyFont="true" applyBorder="true" applyAlignment="true" applyProtection="true">
      <alignment horizontal="left" vertical="center" textRotation="0" wrapText="true" indent="0" shrinkToFit="false"/>
      <protection locked="true" hidden="false"/>
    </xf>
    <xf numFmtId="164" fontId="71" fillId="22" borderId="0" xfId="697" applyFont="true" applyBorder="false" applyAlignment="true" applyProtection="true">
      <alignment horizontal="general" vertical="center" textRotation="0" wrapText="false" indent="0" shrinkToFit="false"/>
      <protection locked="true" hidden="false"/>
    </xf>
    <xf numFmtId="165" fontId="76" fillId="0" borderId="40" xfId="697" applyFont="true" applyBorder="true" applyAlignment="true" applyProtection="true">
      <alignment horizontal="right" vertical="center" textRotation="0" wrapText="true" indent="1" shrinkToFit="false"/>
      <protection locked="true" hidden="false"/>
    </xf>
    <xf numFmtId="165" fontId="76" fillId="0" borderId="41" xfId="697" applyFont="true" applyBorder="true" applyAlignment="true" applyProtection="true">
      <alignment horizontal="right" vertical="center" textRotation="0" wrapText="true" indent="1" shrinkToFit="false"/>
      <protection locked="true" hidden="false"/>
    </xf>
    <xf numFmtId="164" fontId="75" fillId="14" borderId="41" xfId="1506" applyFont="true" applyBorder="true" applyAlignment="true" applyProtection="true">
      <alignment horizontal="center" vertical="center" textRotation="0" wrapText="true" indent="0" shrinkToFit="false"/>
      <protection locked="true" hidden="false"/>
    </xf>
    <xf numFmtId="164" fontId="75" fillId="14" borderId="41" xfId="1506" applyFont="true" applyBorder="true" applyAlignment="true" applyProtection="true">
      <alignment horizontal="left" vertical="center" textRotation="0" wrapText="true" indent="1" shrinkToFit="false"/>
      <protection locked="true" hidden="false"/>
    </xf>
    <xf numFmtId="165" fontId="76" fillId="0" borderId="16" xfId="697" applyFont="true" applyBorder="true" applyAlignment="true" applyProtection="true">
      <alignment horizontal="right" vertical="center" textRotation="0" wrapText="true" indent="1" shrinkToFit="false"/>
      <protection locked="true" hidden="false"/>
    </xf>
    <xf numFmtId="164" fontId="74" fillId="22" borderId="12" xfId="697" applyFont="true" applyBorder="true" applyAlignment="true" applyProtection="true">
      <alignment horizontal="left" vertical="center" textRotation="0" wrapText="true" indent="0" shrinkToFit="false"/>
      <protection locked="true" hidden="false"/>
    </xf>
    <xf numFmtId="164" fontId="74" fillId="22" borderId="42" xfId="697" applyFont="true" applyBorder="true" applyAlignment="true" applyProtection="true">
      <alignment horizontal="left" vertical="center" textRotation="0" wrapText="true" indent="1" shrinkToFit="false"/>
      <protection locked="true" hidden="false"/>
    </xf>
    <xf numFmtId="164" fontId="70" fillId="14" borderId="23" xfId="1506" applyFont="true" applyBorder="true" applyAlignment="true" applyProtection="true">
      <alignment horizontal="center" vertical="center" textRotation="0" wrapText="true" indent="0" shrinkToFit="false"/>
      <protection locked="true" hidden="false"/>
    </xf>
    <xf numFmtId="164" fontId="70" fillId="14" borderId="23" xfId="1506" applyFont="true" applyBorder="true" applyAlignment="true" applyProtection="true">
      <alignment horizontal="left" vertical="center" textRotation="0" wrapText="true" indent="1" shrinkToFit="false"/>
      <protection locked="true" hidden="false"/>
    </xf>
    <xf numFmtId="165" fontId="73" fillId="22" borderId="22" xfId="697" applyFont="true" applyBorder="true" applyAlignment="true" applyProtection="true">
      <alignment horizontal="right" vertical="center" textRotation="0" wrapText="true" indent="1" shrinkToFit="false"/>
      <protection locked="true" hidden="false"/>
    </xf>
    <xf numFmtId="165" fontId="73" fillId="22" borderId="23" xfId="697" applyFont="true" applyBorder="true" applyAlignment="true" applyProtection="true">
      <alignment horizontal="right" vertical="center" textRotation="0" wrapText="true" indent="1" shrinkToFit="false"/>
      <protection locked="true" hidden="false"/>
    </xf>
    <xf numFmtId="164" fontId="74" fillId="22" borderId="24" xfId="697" applyFont="true" applyBorder="true" applyAlignment="true" applyProtection="true">
      <alignment horizontal="left" vertical="center" textRotation="0" wrapText="true" indent="0" shrinkToFit="false"/>
      <protection locked="true" hidden="false"/>
    </xf>
    <xf numFmtId="164" fontId="74" fillId="22" borderId="25" xfId="697" applyFont="true" applyBorder="true" applyAlignment="true" applyProtection="true">
      <alignment horizontal="left" vertical="center" textRotation="0" wrapText="true" indent="1" shrinkToFit="false"/>
      <protection locked="true" hidden="false"/>
    </xf>
    <xf numFmtId="164" fontId="70" fillId="14" borderId="34" xfId="1506" applyFont="true" applyBorder="true" applyAlignment="true" applyProtection="true">
      <alignment horizontal="center" vertical="center" textRotation="0" wrapText="true" indent="0" shrinkToFit="false"/>
      <protection locked="true" hidden="false"/>
    </xf>
    <xf numFmtId="164" fontId="70" fillId="14" borderId="34" xfId="1506" applyFont="true" applyBorder="true" applyAlignment="true" applyProtection="true">
      <alignment horizontal="left" vertical="center" textRotation="0" wrapText="true" indent="1" shrinkToFit="false"/>
      <protection locked="true" hidden="false"/>
    </xf>
    <xf numFmtId="165" fontId="73" fillId="22" borderId="33" xfId="697" applyFont="true" applyBorder="true" applyAlignment="true" applyProtection="true">
      <alignment horizontal="right" vertical="center" textRotation="0" wrapText="true" indent="1" shrinkToFit="false"/>
      <protection locked="true" hidden="false"/>
    </xf>
    <xf numFmtId="165" fontId="73" fillId="22" borderId="34" xfId="697" applyFont="true" applyBorder="true" applyAlignment="true" applyProtection="true">
      <alignment horizontal="right" vertical="center" textRotation="0" wrapText="true" indent="1" shrinkToFit="false"/>
      <protection locked="true" hidden="false"/>
    </xf>
    <xf numFmtId="164" fontId="70" fillId="14" borderId="14" xfId="1506" applyFont="true" applyBorder="true" applyAlignment="true" applyProtection="true">
      <alignment horizontal="center" vertical="center" textRotation="0" wrapText="true" indent="0" shrinkToFit="false"/>
      <protection locked="true" hidden="false"/>
    </xf>
    <xf numFmtId="165" fontId="76" fillId="0" borderId="43" xfId="1506" applyFont="true" applyBorder="true" applyAlignment="true" applyProtection="true">
      <alignment horizontal="right" vertical="center" textRotation="0" wrapText="true" indent="1" shrinkToFit="false"/>
      <protection locked="true" hidden="false"/>
    </xf>
    <xf numFmtId="165" fontId="76" fillId="0" borderId="14" xfId="1506" applyFont="true" applyBorder="true" applyAlignment="true" applyProtection="true">
      <alignment horizontal="right" vertical="center" textRotation="0" wrapText="true" indent="1" shrinkToFit="false"/>
      <protection locked="true" hidden="false"/>
    </xf>
    <xf numFmtId="164" fontId="74" fillId="22" borderId="44" xfId="1506" applyFont="true" applyBorder="true" applyAlignment="true" applyProtection="true">
      <alignment horizontal="left" vertical="center" textRotation="0" wrapText="true" indent="0" shrinkToFit="false"/>
      <protection locked="true" hidden="false"/>
    </xf>
    <xf numFmtId="164" fontId="74" fillId="22" borderId="45" xfId="1506" applyFont="true" applyBorder="true" applyAlignment="true" applyProtection="true">
      <alignment horizontal="left" vertical="center" textRotation="0" wrapText="true" indent="1" shrinkToFit="false"/>
      <protection locked="true" hidden="false"/>
    </xf>
    <xf numFmtId="164" fontId="75" fillId="14" borderId="46" xfId="1506" applyFont="true" applyBorder="true" applyAlignment="true" applyProtection="true">
      <alignment horizontal="center" vertical="center" textRotation="0" wrapText="true" indent="0" shrinkToFit="false"/>
      <protection locked="true" hidden="false"/>
    </xf>
    <xf numFmtId="164" fontId="75" fillId="14" borderId="46" xfId="1506" applyFont="true" applyBorder="true" applyAlignment="true" applyProtection="true">
      <alignment horizontal="left" vertical="center" textRotation="0" wrapText="true" indent="1" shrinkToFit="false"/>
      <protection locked="true" hidden="false"/>
    </xf>
    <xf numFmtId="165" fontId="76" fillId="0" borderId="47" xfId="1506" applyFont="true" applyBorder="true" applyAlignment="true" applyProtection="true">
      <alignment horizontal="right" vertical="center" textRotation="0" wrapText="true" indent="1" shrinkToFit="false"/>
      <protection locked="true" hidden="false"/>
    </xf>
    <xf numFmtId="165" fontId="76" fillId="0" borderId="46" xfId="1506" applyFont="true" applyBorder="true" applyAlignment="true" applyProtection="true">
      <alignment horizontal="right" vertical="center" textRotation="0" wrapText="true" indent="1" shrinkToFit="false"/>
      <protection locked="true" hidden="false"/>
    </xf>
    <xf numFmtId="164" fontId="74" fillId="22" borderId="12" xfId="1506" applyFont="true" applyBorder="true" applyAlignment="true" applyProtection="true">
      <alignment horizontal="left" vertical="center" textRotation="0" wrapText="true" indent="0" shrinkToFit="false"/>
      <protection locked="true" hidden="false"/>
    </xf>
    <xf numFmtId="164" fontId="74" fillId="22" borderId="42" xfId="1506" applyFont="true" applyBorder="true" applyAlignment="true" applyProtection="true">
      <alignment horizontal="left" vertical="center" textRotation="0" wrapText="true" indent="1" shrinkToFit="false"/>
      <protection locked="true" hidden="false"/>
    </xf>
    <xf numFmtId="168" fontId="78" fillId="22" borderId="43" xfId="697" applyFont="true" applyBorder="true" applyAlignment="true" applyProtection="true">
      <alignment horizontal="right" vertical="center" textRotation="0" wrapText="true" indent="1" shrinkToFit="false"/>
      <protection locked="true" hidden="false"/>
    </xf>
    <xf numFmtId="168" fontId="78" fillId="22" borderId="14" xfId="697" applyFont="true" applyBorder="true" applyAlignment="true" applyProtection="true">
      <alignment horizontal="right" vertical="center" textRotation="0" wrapText="true" indent="1" shrinkToFit="false"/>
      <protection locked="true" hidden="false"/>
    </xf>
    <xf numFmtId="164" fontId="77" fillId="22" borderId="44" xfId="697" applyFont="true" applyBorder="true" applyAlignment="true" applyProtection="true">
      <alignment horizontal="left" vertical="center" textRotation="0" wrapText="true" indent="0" shrinkToFit="false"/>
      <protection locked="true" hidden="false"/>
    </xf>
    <xf numFmtId="164" fontId="77" fillId="22" borderId="45" xfId="697" applyFont="true" applyBorder="true" applyAlignment="true" applyProtection="true">
      <alignment horizontal="left" vertical="center" textRotation="0" wrapText="true" indent="1" shrinkToFit="false"/>
      <protection locked="true" hidden="false"/>
    </xf>
    <xf numFmtId="168" fontId="78" fillId="22" borderId="30" xfId="697" applyFont="true" applyBorder="true" applyAlignment="true" applyProtection="true">
      <alignment horizontal="right" vertical="center" textRotation="0" wrapText="true" indent="1" shrinkToFit="false"/>
      <protection locked="true" hidden="false"/>
    </xf>
    <xf numFmtId="168" fontId="78" fillId="22" borderId="15" xfId="697" applyFont="true" applyBorder="true" applyAlignment="true" applyProtection="true">
      <alignment horizontal="right" vertical="center" textRotation="0" wrapText="true" indent="1" shrinkToFit="false"/>
      <protection locked="true" hidden="false"/>
    </xf>
    <xf numFmtId="164" fontId="77" fillId="22" borderId="31" xfId="697" applyFont="true" applyBorder="true" applyAlignment="true" applyProtection="true">
      <alignment horizontal="left" vertical="center" textRotation="0" wrapText="true" indent="0" shrinkToFit="false"/>
      <protection locked="true" hidden="false"/>
    </xf>
    <xf numFmtId="164" fontId="62" fillId="22" borderId="32" xfId="697" applyFont="true" applyBorder="true" applyAlignment="true" applyProtection="true">
      <alignment horizontal="left" vertical="center" textRotation="0" wrapText="true" indent="1" shrinkToFit="false"/>
      <protection locked="true" hidden="false"/>
    </xf>
    <xf numFmtId="164" fontId="70" fillId="14" borderId="48" xfId="1506" applyFont="true" applyBorder="true" applyAlignment="true" applyProtection="true">
      <alignment horizontal="center" vertical="center" textRotation="0" wrapText="true" indent="0" shrinkToFit="false"/>
      <protection locked="true" hidden="false"/>
    </xf>
    <xf numFmtId="164" fontId="70" fillId="14" borderId="16" xfId="1506" applyFont="true" applyBorder="true" applyAlignment="true" applyProtection="true">
      <alignment horizontal="left" vertical="center" textRotation="0" wrapText="true" indent="1" shrinkToFit="false"/>
      <protection locked="true" hidden="false"/>
    </xf>
    <xf numFmtId="168" fontId="78" fillId="22" borderId="49" xfId="697" applyFont="true" applyBorder="true" applyAlignment="true" applyProtection="true">
      <alignment horizontal="right" vertical="center" textRotation="0" wrapText="true" indent="1" shrinkToFit="false"/>
      <protection locked="true" hidden="false"/>
    </xf>
    <xf numFmtId="168" fontId="78" fillId="22" borderId="16" xfId="697" applyFont="true" applyBorder="true" applyAlignment="true" applyProtection="true">
      <alignment horizontal="right" vertical="center" textRotation="0" wrapText="true" indent="1" shrinkToFit="false"/>
      <protection locked="true" hidden="false"/>
    </xf>
    <xf numFmtId="164" fontId="77" fillId="22" borderId="50" xfId="697" applyFont="true" applyBorder="true" applyAlignment="true" applyProtection="true">
      <alignment horizontal="left" vertical="center" textRotation="0" wrapText="true" indent="0" shrinkToFit="false"/>
      <protection locked="true" hidden="false"/>
    </xf>
    <xf numFmtId="164" fontId="62" fillId="22" borderId="51" xfId="697" applyFont="true" applyBorder="true" applyAlignment="true" applyProtection="true">
      <alignment horizontal="left" vertical="center" textRotation="0" wrapText="true" indent="1" shrinkToFit="false"/>
      <protection locked="true" hidden="false"/>
    </xf>
    <xf numFmtId="165" fontId="78" fillId="22" borderId="23" xfId="697" applyFont="true" applyBorder="true" applyAlignment="true" applyProtection="true">
      <alignment horizontal="right" vertical="center" textRotation="0" wrapText="true" indent="1" shrinkToFit="false"/>
      <protection locked="true" hidden="false"/>
    </xf>
    <xf numFmtId="164" fontId="79" fillId="22" borderId="24" xfId="697" applyFont="true" applyBorder="true" applyAlignment="true" applyProtection="true">
      <alignment horizontal="left" vertical="center" textRotation="0" wrapText="true" indent="0" shrinkToFit="false"/>
      <protection locked="true" hidden="false"/>
    </xf>
    <xf numFmtId="164" fontId="77" fillId="22" borderId="25" xfId="697" applyFont="true" applyBorder="true" applyAlignment="true" applyProtection="true">
      <alignment horizontal="left" vertical="center" textRotation="0" wrapText="true" indent="1" shrinkToFit="false"/>
      <protection locked="true" hidden="false"/>
    </xf>
    <xf numFmtId="168" fontId="78" fillId="22" borderId="22" xfId="697" applyFont="true" applyBorder="true" applyAlignment="true" applyProtection="true">
      <alignment horizontal="right" vertical="center" textRotation="0" wrapText="true" indent="1" shrinkToFit="false"/>
      <protection locked="true" hidden="false"/>
    </xf>
    <xf numFmtId="168" fontId="78" fillId="22" borderId="23" xfId="697" applyFont="true" applyBorder="true" applyAlignment="true" applyProtection="true">
      <alignment horizontal="right" vertical="center" textRotation="0" wrapText="true" indent="1" shrinkToFit="false"/>
      <protection locked="true" hidden="false"/>
    </xf>
    <xf numFmtId="164" fontId="77" fillId="22" borderId="24" xfId="697" applyFont="true" applyBorder="true" applyAlignment="true" applyProtection="true">
      <alignment horizontal="left" vertical="center" textRotation="0" wrapText="true" indent="0" shrinkToFit="false"/>
      <protection locked="true" hidden="false"/>
    </xf>
    <xf numFmtId="164" fontId="81" fillId="0" borderId="0" xfId="697" applyFont="true" applyBorder="false" applyAlignment="true" applyProtection="true">
      <alignment horizontal="general" vertical="center" textRotation="0" wrapText="false" indent="0" shrinkToFit="false"/>
      <protection locked="true" hidden="false"/>
    </xf>
    <xf numFmtId="164" fontId="68" fillId="0" borderId="0" xfId="697" applyFont="true" applyBorder="true" applyAlignment="true" applyProtection="true">
      <alignment horizontal="center" vertical="center" textRotation="0" wrapText="false" indent="0" shrinkToFit="false"/>
      <protection locked="true" hidden="false"/>
    </xf>
    <xf numFmtId="164" fontId="69" fillId="22" borderId="0" xfId="697" applyFont="true" applyBorder="true" applyAlignment="true" applyProtection="true">
      <alignment horizontal="center" vertical="center" textRotation="0" wrapText="true" indent="0" shrinkToFit="false"/>
      <protection locked="true" hidden="false"/>
    </xf>
    <xf numFmtId="182" fontId="72" fillId="14" borderId="23" xfId="697" applyFont="true" applyBorder="true" applyAlignment="true" applyProtection="true">
      <alignment horizontal="center" vertical="center" textRotation="0" wrapText="true" indent="0" shrinkToFit="false"/>
      <protection locked="true" hidden="false"/>
    </xf>
    <xf numFmtId="164" fontId="70" fillId="14" borderId="52" xfId="1506" applyFont="true" applyBorder="true" applyAlignment="true" applyProtection="true">
      <alignment horizontal="center" vertical="center" textRotation="0" wrapText="true" indent="0" shrinkToFit="false"/>
      <protection locked="true" hidden="false"/>
    </xf>
    <xf numFmtId="164" fontId="70" fillId="14" borderId="45" xfId="1506" applyFont="true" applyBorder="true" applyAlignment="true" applyProtection="true">
      <alignment horizontal="left" vertical="center" textRotation="0" wrapText="true" indent="1" shrinkToFit="false"/>
      <protection locked="true" hidden="false"/>
    </xf>
    <xf numFmtId="165" fontId="74" fillId="0" borderId="14" xfId="697" applyFont="true" applyBorder="true" applyAlignment="true" applyProtection="true">
      <alignment horizontal="right" vertical="center" textRotation="0" wrapText="true" indent="1" shrinkToFit="false"/>
      <protection locked="true" hidden="false"/>
    </xf>
    <xf numFmtId="183" fontId="62" fillId="0" borderId="14" xfId="697" applyFont="true" applyBorder="true" applyAlignment="true" applyProtection="true">
      <alignment horizontal="center" vertical="center" textRotation="0" wrapText="false" indent="0" shrinkToFit="false"/>
      <protection locked="true" hidden="false"/>
    </xf>
    <xf numFmtId="164" fontId="62" fillId="0" borderId="53" xfId="697" applyFont="true" applyBorder="true" applyAlignment="true" applyProtection="true">
      <alignment horizontal="center" vertical="center" textRotation="0" wrapText="true" indent="0" shrinkToFit="false"/>
      <protection locked="true" hidden="false"/>
    </xf>
    <xf numFmtId="164" fontId="70" fillId="14" borderId="54" xfId="1506" applyFont="true" applyBorder="true" applyAlignment="true" applyProtection="true">
      <alignment horizontal="center" vertical="center" textRotation="0" wrapText="true" indent="0" shrinkToFit="false"/>
      <protection locked="true" hidden="false"/>
    </xf>
    <xf numFmtId="164" fontId="70" fillId="14" borderId="55" xfId="1506" applyFont="true" applyBorder="true" applyAlignment="true" applyProtection="true">
      <alignment horizontal="left" vertical="center" textRotation="0" wrapText="true" indent="1" shrinkToFit="false"/>
      <protection locked="true" hidden="false"/>
    </xf>
    <xf numFmtId="165" fontId="74" fillId="0" borderId="48" xfId="697" applyFont="true" applyBorder="true" applyAlignment="true" applyProtection="true">
      <alignment horizontal="right" vertical="center" textRotation="0" wrapText="true" indent="1" shrinkToFit="false"/>
      <protection locked="true" hidden="false"/>
    </xf>
    <xf numFmtId="183" fontId="62" fillId="0" borderId="48" xfId="697" applyFont="true" applyBorder="true" applyAlignment="true" applyProtection="true">
      <alignment horizontal="center" vertical="center" textRotation="0" wrapText="false" indent="0" shrinkToFit="false"/>
      <protection locked="true" hidden="false"/>
    </xf>
    <xf numFmtId="164" fontId="62" fillId="0" borderId="14" xfId="697" applyFont="true" applyBorder="true" applyAlignment="true" applyProtection="true">
      <alignment horizontal="center" vertical="center" textRotation="0" wrapText="true" indent="0" shrinkToFit="false"/>
      <protection locked="true" hidden="false"/>
    </xf>
    <xf numFmtId="164" fontId="70" fillId="14" borderId="56" xfId="1506" applyFont="true" applyBorder="true" applyAlignment="true" applyProtection="true">
      <alignment horizontal="center" vertical="center" textRotation="0" wrapText="true" indent="0" shrinkToFit="false"/>
      <protection locked="true" hidden="false"/>
    </xf>
    <xf numFmtId="164" fontId="70" fillId="14" borderId="51" xfId="1506" applyFont="true" applyBorder="true" applyAlignment="true" applyProtection="true">
      <alignment horizontal="left" vertical="center" textRotation="0" wrapText="true" indent="1" shrinkToFit="false"/>
      <protection locked="true" hidden="false"/>
    </xf>
    <xf numFmtId="164" fontId="62" fillId="0" borderId="16" xfId="697" applyFont="true" applyBorder="true" applyAlignment="true" applyProtection="true">
      <alignment horizontal="center" vertical="center" textRotation="0" wrapText="true" indent="0" shrinkToFit="false"/>
      <protection locked="true" hidden="false"/>
    </xf>
    <xf numFmtId="174" fontId="74" fillId="0" borderId="14" xfId="697" applyFont="true" applyBorder="true" applyAlignment="true" applyProtection="true">
      <alignment horizontal="right" vertical="center" textRotation="0" wrapText="true" indent="1" shrinkToFit="false"/>
      <protection locked="true" hidden="false"/>
    </xf>
    <xf numFmtId="174" fontId="74" fillId="0" borderId="48" xfId="697" applyFont="true" applyBorder="true" applyAlignment="true" applyProtection="true">
      <alignment horizontal="right" vertical="center" textRotation="0" wrapText="true" indent="1" shrinkToFit="false"/>
      <protection locked="true" hidden="false"/>
    </xf>
    <xf numFmtId="164" fontId="62" fillId="0" borderId="48" xfId="697" applyFont="true" applyBorder="true" applyAlignment="true" applyProtection="true">
      <alignment horizontal="center" vertical="center" textRotation="0" wrapText="false" indent="0" shrinkToFit="false"/>
      <protection locked="true" hidden="false"/>
    </xf>
    <xf numFmtId="164" fontId="83" fillId="0" borderId="0" xfId="697" applyFont="true" applyBorder="false" applyAlignment="true" applyProtection="true">
      <alignment horizontal="left" vertical="center" textRotation="0" wrapText="false" indent="0" shrinkToFit="false"/>
      <protection locked="true" hidden="false"/>
    </xf>
    <xf numFmtId="164" fontId="62" fillId="0" borderId="0" xfId="697" applyFont="true" applyBorder="false" applyAlignment="true" applyProtection="true">
      <alignment horizontal="left" vertical="center" textRotation="0" wrapText="false" indent="0" shrinkToFit="false"/>
      <protection locked="true" hidden="false"/>
    </xf>
    <xf numFmtId="164" fontId="62" fillId="22" borderId="0" xfId="697" applyFont="true" applyBorder="false" applyAlignment="true" applyProtection="true">
      <alignment horizontal="center" vertical="center" textRotation="0" wrapText="false" indent="0" shrinkToFit="false"/>
      <protection locked="true" hidden="false"/>
    </xf>
    <xf numFmtId="164" fontId="62" fillId="22" borderId="0" xfId="697" applyFont="true" applyBorder="fals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justify" vertical="center" textRotation="0" wrapText="false" indent="0" shrinkToFit="false"/>
      <protection locked="true" hidden="false"/>
    </xf>
    <xf numFmtId="181" fontId="85" fillId="22"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false" applyAlignment="true" applyProtection="true">
      <alignment horizontal="left" vertical="center" textRotation="0" wrapText="false" indent="15" shrinkToFit="false"/>
      <protection locked="true" hidden="false"/>
    </xf>
    <xf numFmtId="184" fontId="69" fillId="22" borderId="0" xfId="0" applyFont="true" applyBorder="true" applyAlignment="true" applyProtection="true">
      <alignment horizontal="center" vertical="bottom" textRotation="0" wrapText="false" indent="0" shrinkToFit="false"/>
      <protection locked="true" hidden="false"/>
    </xf>
    <xf numFmtId="184" fontId="70" fillId="14" borderId="22" xfId="0" applyFont="true" applyBorder="true" applyAlignment="true" applyProtection="true">
      <alignment horizontal="center" vertical="center" textRotation="0" wrapText="true" indent="0" shrinkToFit="false"/>
      <protection locked="true" hidden="false"/>
    </xf>
    <xf numFmtId="184" fontId="70" fillId="14" borderId="23" xfId="0" applyFont="true" applyBorder="true" applyAlignment="true" applyProtection="true">
      <alignment horizontal="center" vertical="center" textRotation="0" wrapText="true" indent="0" shrinkToFit="false"/>
      <protection locked="true" hidden="false"/>
    </xf>
    <xf numFmtId="164" fontId="75" fillId="14" borderId="27" xfId="0" applyFont="true" applyBorder="true" applyAlignment="true" applyProtection="true">
      <alignment horizontal="left" vertical="center" textRotation="0" wrapText="true" indent="0" shrinkToFit="false"/>
      <protection locked="true" hidden="false"/>
    </xf>
    <xf numFmtId="165" fontId="76" fillId="22" borderId="47" xfId="0" applyFont="true" applyBorder="true" applyAlignment="true" applyProtection="true">
      <alignment horizontal="right" vertical="center" textRotation="0" wrapText="false" indent="1" shrinkToFit="false"/>
      <protection locked="true" hidden="false"/>
    </xf>
    <xf numFmtId="165" fontId="76" fillId="22" borderId="27" xfId="0" applyFont="true" applyBorder="true" applyAlignment="true" applyProtection="true">
      <alignment horizontal="right" vertical="center" textRotation="0" wrapText="false" indent="1" shrinkToFit="false"/>
      <protection locked="true" hidden="false"/>
    </xf>
    <xf numFmtId="164" fontId="75" fillId="14" borderId="46" xfId="0" applyFont="true" applyBorder="true" applyAlignment="true" applyProtection="true">
      <alignment horizontal="left" vertical="center" textRotation="0" wrapText="true" indent="0" shrinkToFit="false"/>
      <protection locked="true" hidden="false"/>
    </xf>
    <xf numFmtId="165" fontId="76" fillId="0" borderId="47" xfId="0" applyFont="true" applyBorder="true" applyAlignment="true" applyProtection="true">
      <alignment horizontal="right" vertical="center" textRotation="0" wrapText="false" indent="1" shrinkToFit="false"/>
      <protection locked="true" hidden="false"/>
    </xf>
    <xf numFmtId="165" fontId="76" fillId="0" borderId="46" xfId="0" applyFont="true" applyBorder="true" applyAlignment="true" applyProtection="true">
      <alignment horizontal="right" vertical="center" textRotation="0" wrapText="false" indent="1" shrinkToFit="false"/>
      <protection locked="true" hidden="false"/>
    </xf>
    <xf numFmtId="165" fontId="76" fillId="0" borderId="47" xfId="0" applyFont="true" applyBorder="true" applyAlignment="true" applyProtection="true">
      <alignment horizontal="right" vertical="center" textRotation="0" wrapText="true" indent="1" shrinkToFit="false"/>
      <protection locked="true" hidden="false"/>
    </xf>
    <xf numFmtId="165" fontId="76" fillId="0" borderId="46" xfId="0" applyFont="true" applyBorder="true" applyAlignment="true" applyProtection="true">
      <alignment horizontal="right" vertical="center" textRotation="0" wrapText="true" indent="1"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70" fillId="14" borderId="16" xfId="0" applyFont="true" applyBorder="true" applyAlignment="true" applyProtection="true">
      <alignment horizontal="left" vertical="center" textRotation="0" wrapText="false" indent="0" shrinkToFit="false"/>
      <protection locked="true" hidden="false"/>
    </xf>
    <xf numFmtId="165" fontId="73" fillId="22" borderId="49" xfId="0" applyFont="true" applyBorder="true" applyAlignment="true" applyProtection="true">
      <alignment horizontal="right" vertical="center" textRotation="0" wrapText="false" indent="1" shrinkToFit="false"/>
      <protection locked="true" hidden="false"/>
    </xf>
    <xf numFmtId="165" fontId="73" fillId="22" borderId="16" xfId="0" applyFont="true" applyBorder="true" applyAlignment="true" applyProtection="true">
      <alignment horizontal="right" vertical="center" textRotation="0" wrapText="false" indent="1"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69" fillId="22" borderId="0" xfId="0" applyFont="true" applyBorder="false" applyAlignment="true" applyProtection="true">
      <alignment horizontal="left" vertical="center" textRotation="0" wrapText="false" indent="0" shrinkToFit="false"/>
      <protection locked="true" hidden="false"/>
    </xf>
    <xf numFmtId="164" fontId="71" fillId="0" borderId="0" xfId="967"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81" fontId="85"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57" xfId="0" applyFont="true" applyBorder="true" applyAlignment="false" applyProtection="true">
      <alignment horizontal="general" vertical="bottom" textRotation="0" wrapText="false" indent="0" shrinkToFit="false"/>
      <protection locked="true" hidden="false"/>
    </xf>
    <xf numFmtId="184" fontId="70" fillId="14" borderId="26" xfId="0" applyFont="true" applyBorder="true" applyAlignment="true" applyProtection="true">
      <alignment horizontal="center" vertical="center" textRotation="0" wrapText="true" indent="0" shrinkToFit="false"/>
      <protection locked="true" hidden="false"/>
    </xf>
    <xf numFmtId="184" fontId="70" fillId="14" borderId="27" xfId="0" applyFont="true" applyBorder="true" applyAlignment="true" applyProtection="true">
      <alignment horizontal="center" vertical="center" textRotation="0" wrapText="true" indent="0" shrinkToFit="false"/>
      <protection locked="true" hidden="false"/>
    </xf>
    <xf numFmtId="164" fontId="75" fillId="14" borderId="14" xfId="0" applyFont="true" applyBorder="true" applyAlignment="true" applyProtection="true">
      <alignment horizontal="justify" vertical="center" textRotation="0" wrapText="true" indent="0" shrinkToFit="false"/>
      <protection locked="true" hidden="false"/>
    </xf>
    <xf numFmtId="165" fontId="71" fillId="0" borderId="58" xfId="0" applyFont="true" applyBorder="true" applyAlignment="true" applyProtection="true">
      <alignment horizontal="right" vertical="center" textRotation="0" wrapText="false" indent="1" shrinkToFit="false"/>
      <protection locked="true" hidden="false"/>
    </xf>
    <xf numFmtId="165" fontId="71" fillId="0" borderId="15" xfId="0" applyFont="true" applyBorder="true" applyAlignment="true" applyProtection="true">
      <alignment horizontal="right" vertical="center" textRotation="0" wrapText="false" indent="1" shrinkToFit="false"/>
      <protection locked="true" hidden="false"/>
    </xf>
    <xf numFmtId="164" fontId="75" fillId="14" borderId="15" xfId="0" applyFont="true" applyBorder="true" applyAlignment="true" applyProtection="true">
      <alignment horizontal="left" vertical="center" textRotation="0" wrapText="true" indent="1" shrinkToFit="false"/>
      <protection locked="true" hidden="false"/>
    </xf>
    <xf numFmtId="164" fontId="75" fillId="14" borderId="15" xfId="0" applyFont="true" applyBorder="true" applyAlignment="true" applyProtection="true">
      <alignment horizontal="justify" vertical="center" textRotation="0" wrapText="true" indent="0" shrinkToFit="false"/>
      <protection locked="true" hidden="false"/>
    </xf>
    <xf numFmtId="164" fontId="75" fillId="14" borderId="15" xfId="0" applyFont="true" applyBorder="true" applyAlignment="true" applyProtection="true">
      <alignment horizontal="left" vertical="top" textRotation="0" wrapText="true" indent="0" shrinkToFit="false"/>
      <protection locked="true" hidden="false"/>
    </xf>
    <xf numFmtId="165" fontId="71" fillId="0" borderId="15" xfId="0" applyFont="true" applyBorder="true" applyAlignment="true" applyProtection="true">
      <alignment horizontal="right" vertical="center" textRotation="0" wrapText="true" indent="1" shrinkToFit="false"/>
      <protection locked="true" hidden="false"/>
    </xf>
    <xf numFmtId="164" fontId="75" fillId="14" borderId="41" xfId="0" applyFont="true" applyBorder="true" applyAlignment="true" applyProtection="true">
      <alignment horizontal="justify" vertical="center" textRotation="0" wrapText="true" indent="0" shrinkToFit="false"/>
      <protection locked="true" hidden="false"/>
    </xf>
    <xf numFmtId="165" fontId="71" fillId="0" borderId="37" xfId="0" applyFont="true" applyBorder="true" applyAlignment="true" applyProtection="true">
      <alignment horizontal="right" vertical="center" textRotation="0" wrapText="false" indent="1" shrinkToFit="false"/>
      <protection locked="true" hidden="false"/>
    </xf>
    <xf numFmtId="165" fontId="71" fillId="0" borderId="41" xfId="0" applyFont="true" applyBorder="true" applyAlignment="true" applyProtection="true">
      <alignment horizontal="right" vertical="center" textRotation="0" wrapText="false" indent="1" shrinkToFit="false"/>
      <protection locked="true" hidden="false"/>
    </xf>
    <xf numFmtId="164" fontId="70" fillId="14" borderId="23" xfId="0" applyFont="true" applyBorder="true" applyAlignment="true" applyProtection="true">
      <alignment horizontal="justify" vertical="center" textRotation="0" wrapText="true" indent="0" shrinkToFit="false"/>
      <protection locked="true" hidden="false"/>
    </xf>
    <xf numFmtId="165" fontId="71" fillId="0" borderId="59" xfId="0" applyFont="true" applyBorder="true" applyAlignment="true" applyProtection="true">
      <alignment horizontal="right" vertical="center" textRotation="0" wrapText="false" indent="1" shrinkToFit="false"/>
      <protection locked="true" hidden="false"/>
    </xf>
    <xf numFmtId="165" fontId="71" fillId="0" borderId="23" xfId="0" applyFont="true" applyBorder="true" applyAlignment="true" applyProtection="true">
      <alignment horizontal="right" vertical="center" textRotation="0" wrapText="false" indent="1" shrinkToFit="false"/>
      <protection locked="true" hidden="false"/>
    </xf>
    <xf numFmtId="164" fontId="75" fillId="14" borderId="34" xfId="0" applyFont="true" applyBorder="true" applyAlignment="true" applyProtection="true">
      <alignment horizontal="justify" vertical="center" textRotation="0" wrapText="true" indent="0" shrinkToFit="false"/>
      <protection locked="true" hidden="false"/>
    </xf>
    <xf numFmtId="165" fontId="71" fillId="0" borderId="57" xfId="0" applyFont="true" applyBorder="true" applyAlignment="true" applyProtection="true">
      <alignment horizontal="right" vertical="center" textRotation="0" wrapText="false" indent="1" shrinkToFit="false"/>
      <protection locked="true" hidden="false"/>
    </xf>
    <xf numFmtId="165" fontId="71" fillId="0" borderId="34" xfId="0" applyFont="true" applyBorder="true" applyAlignment="true" applyProtection="true">
      <alignment horizontal="right" vertical="center" textRotation="0" wrapText="false" indent="1" shrinkToFit="false"/>
      <protection locked="true" hidden="false"/>
    </xf>
    <xf numFmtId="164" fontId="75" fillId="14" borderId="15" xfId="0" applyFont="true" applyBorder="true" applyAlignment="true" applyProtection="true">
      <alignment horizontal="left" vertical="center" textRotation="0" wrapText="true" indent="2" shrinkToFit="false"/>
      <protection locked="true" hidden="false"/>
    </xf>
    <xf numFmtId="165" fontId="71" fillId="27" borderId="15" xfId="0" applyFont="true" applyBorder="true" applyAlignment="true" applyProtection="true">
      <alignment horizontal="right" vertical="center" textRotation="0" wrapText="false" indent="1" shrinkToFit="false"/>
      <protection locked="true" hidden="false"/>
    </xf>
    <xf numFmtId="165" fontId="71" fillId="27" borderId="46" xfId="0" applyFont="true" applyBorder="true" applyAlignment="true" applyProtection="true">
      <alignment horizontal="right" vertical="center" textRotation="0" wrapText="false" indent="1" shrinkToFit="false"/>
      <protection locked="true" hidden="false"/>
    </xf>
    <xf numFmtId="164" fontId="75" fillId="14" borderId="15" xfId="0" applyFont="true" applyBorder="true" applyAlignment="true" applyProtection="true">
      <alignment horizontal="general" vertical="center" textRotation="0" wrapText="true" indent="0" shrinkToFit="false"/>
      <protection locked="true" hidden="false"/>
    </xf>
    <xf numFmtId="165" fontId="71" fillId="0" borderId="58" xfId="0" applyFont="true" applyBorder="true" applyAlignment="true" applyProtection="true">
      <alignment horizontal="right" vertical="center" textRotation="0" wrapText="true" indent="1" shrinkToFit="false"/>
      <protection locked="true" hidden="false"/>
    </xf>
    <xf numFmtId="164" fontId="75" fillId="14" borderId="41" xfId="0" applyFont="true" applyBorder="true" applyAlignment="true" applyProtection="true">
      <alignment horizontal="general" vertical="center" textRotation="0" wrapText="true" indent="0" shrinkToFit="false"/>
      <protection locked="true" hidden="false"/>
    </xf>
    <xf numFmtId="164" fontId="70" fillId="14" borderId="23" xfId="0" applyFont="true" applyBorder="true" applyAlignment="true" applyProtection="true">
      <alignment horizontal="general" vertical="center" textRotation="0" wrapText="true" indent="0" shrinkToFit="false"/>
      <protection locked="true" hidden="false"/>
    </xf>
    <xf numFmtId="165" fontId="78" fillId="0" borderId="59" xfId="0" applyFont="true" applyBorder="true" applyAlignment="true" applyProtection="true">
      <alignment horizontal="right" vertical="center" textRotation="0" wrapText="false" indent="1" shrinkToFit="false"/>
      <protection locked="true" hidden="false"/>
    </xf>
    <xf numFmtId="165" fontId="78" fillId="0" borderId="23" xfId="0" applyFont="true" applyBorder="true" applyAlignment="true" applyProtection="true">
      <alignment horizontal="right" vertical="center" textRotation="0" wrapText="false" indent="1" shrinkToFit="false"/>
      <protection locked="true" hidden="false"/>
    </xf>
    <xf numFmtId="164" fontId="75" fillId="14" borderId="48" xfId="0" applyFont="true" applyBorder="true" applyAlignment="true" applyProtection="true">
      <alignment horizontal="left" vertical="center" textRotation="0" wrapText="true" indent="1" shrinkToFit="false"/>
      <protection locked="true" hidden="false"/>
    </xf>
    <xf numFmtId="165" fontId="71" fillId="0" borderId="21" xfId="0" applyFont="true" applyBorder="true" applyAlignment="true" applyProtection="true">
      <alignment horizontal="right" vertical="center" textRotation="0" wrapText="false" indent="1" shrinkToFit="false"/>
      <protection locked="true" hidden="false"/>
    </xf>
    <xf numFmtId="165" fontId="71" fillId="0" borderId="48" xfId="0" applyFont="true" applyBorder="true" applyAlignment="true" applyProtection="true">
      <alignment horizontal="right" vertical="center" textRotation="0" wrapText="false" indent="1"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6" fillId="2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85" fillId="0" borderId="0" xfId="0" applyFont="true" applyBorder="true" applyAlignment="true" applyProtection="true">
      <alignment horizontal="center" vertical="bottom" textRotation="0" wrapText="false" indent="0" shrinkToFit="false"/>
      <protection locked="true" hidden="false"/>
    </xf>
    <xf numFmtId="184" fontId="70" fillId="14" borderId="23" xfId="1064" applyFont="true" applyBorder="true" applyAlignment="true" applyProtection="true">
      <alignment horizontal="center" vertical="center" textRotation="0" wrapText="true" indent="0" shrinkToFit="false"/>
      <protection locked="true" hidden="false"/>
    </xf>
    <xf numFmtId="164" fontId="70" fillId="14" borderId="23" xfId="0" applyFont="true" applyBorder="true" applyAlignment="true" applyProtection="true">
      <alignment horizontal="center" vertical="bottom" textRotation="0" wrapText="false" indent="0" shrinkToFit="false"/>
      <protection locked="true" hidden="false"/>
    </xf>
    <xf numFmtId="164" fontId="70" fillId="14" borderId="60" xfId="1064" applyFont="true" applyBorder="true" applyAlignment="true" applyProtection="true">
      <alignment horizontal="center" vertical="center" textRotation="0" wrapText="true" indent="0" shrinkToFit="false"/>
      <protection locked="true" hidden="false"/>
    </xf>
    <xf numFmtId="164" fontId="70" fillId="14" borderId="25" xfId="1064" applyFont="true" applyBorder="true" applyAlignment="true" applyProtection="true">
      <alignment horizontal="center" vertical="center" textRotation="0" wrapText="true" indent="0" shrinkToFit="false"/>
      <protection locked="true" hidden="false"/>
    </xf>
    <xf numFmtId="164" fontId="70" fillId="14" borderId="23" xfId="106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70" fillId="14" borderId="22" xfId="1064" applyFont="true" applyBorder="true" applyAlignment="true" applyProtection="true">
      <alignment horizontal="center" vertical="center" textRotation="0" wrapText="true" indent="0" shrinkToFit="false"/>
      <protection locked="true" hidden="false"/>
    </xf>
    <xf numFmtId="164" fontId="70" fillId="16" borderId="52" xfId="0" applyFont="true" applyBorder="true" applyAlignment="true" applyProtection="true">
      <alignment horizontal="center" vertical="center" textRotation="0" wrapText="true" indent="0" shrinkToFit="false"/>
      <protection locked="true" hidden="false"/>
    </xf>
    <xf numFmtId="164" fontId="70" fillId="16" borderId="61" xfId="0" applyFont="true" applyBorder="true" applyAlignment="true" applyProtection="true">
      <alignment horizontal="center" vertical="center" textRotation="0" wrapText="true" indent="0" shrinkToFit="false"/>
      <protection locked="true" hidden="false"/>
    </xf>
    <xf numFmtId="164" fontId="70" fillId="16" borderId="25" xfId="1063" applyFont="true" applyBorder="true" applyAlignment="true" applyProtection="true">
      <alignment horizontal="center" vertical="center" textRotation="0" wrapText="true" indent="0" shrinkToFit="false"/>
      <protection locked="true" hidden="false"/>
    </xf>
    <xf numFmtId="164" fontId="82" fillId="22" borderId="0" xfId="1064" applyFont="true" applyBorder="true" applyAlignment="true" applyProtection="true">
      <alignment horizontal="right" vertical="bottom" textRotation="0" wrapText="false" indent="4" shrinkToFit="false"/>
      <protection locked="true" hidden="false"/>
    </xf>
    <xf numFmtId="164" fontId="70" fillId="16" borderId="56" xfId="0" applyFont="true" applyBorder="true" applyAlignment="true" applyProtection="true">
      <alignment horizontal="center" vertical="center" textRotation="0" wrapText="true" indent="0" shrinkToFit="false"/>
      <protection locked="true" hidden="false"/>
    </xf>
    <xf numFmtId="164" fontId="70" fillId="16" borderId="62" xfId="0" applyFont="true" applyBorder="true" applyAlignment="true" applyProtection="true">
      <alignment horizontal="center" vertical="center" textRotation="0" wrapText="true" indent="0" shrinkToFit="false"/>
      <protection locked="true" hidden="false"/>
    </xf>
    <xf numFmtId="164" fontId="75" fillId="14" borderId="27" xfId="1064" applyFont="true" applyBorder="true" applyAlignment="true" applyProtection="true">
      <alignment horizontal="left" vertical="bottom" textRotation="0" wrapText="false" indent="0" shrinkToFit="false"/>
      <protection locked="true" hidden="false"/>
    </xf>
    <xf numFmtId="165" fontId="76" fillId="0" borderId="26" xfId="0" applyFont="true" applyBorder="true" applyAlignment="true" applyProtection="true">
      <alignment horizontal="right" vertical="bottom" textRotation="0" wrapText="false" indent="1" shrinkToFit="false"/>
      <protection locked="true" hidden="false"/>
    </xf>
    <xf numFmtId="165" fontId="76" fillId="0" borderId="27" xfId="0" applyFont="true" applyBorder="true" applyAlignment="true" applyProtection="true">
      <alignment horizontal="right" vertical="bottom" textRotation="0" wrapText="false" indent="1" shrinkToFit="false"/>
      <protection locked="true" hidden="false"/>
    </xf>
    <xf numFmtId="165" fontId="76" fillId="0" borderId="47" xfId="0" applyFont="true" applyBorder="true" applyAlignment="true" applyProtection="true">
      <alignment horizontal="right" vertical="bottom" textRotation="0" wrapText="false" indent="1" shrinkToFit="false"/>
      <protection locked="true" hidden="false"/>
    </xf>
    <xf numFmtId="165" fontId="76" fillId="0" borderId="29" xfId="0" applyFont="true" applyBorder="true" applyAlignment="true" applyProtection="true">
      <alignment horizontal="right" vertical="bottom" textRotation="0" wrapText="false" indent="1" shrinkToFit="false"/>
      <protection locked="true" hidden="false"/>
    </xf>
    <xf numFmtId="165" fontId="76" fillId="27" borderId="26" xfId="0" applyFont="true" applyBorder="true" applyAlignment="true" applyProtection="true">
      <alignment horizontal="right" vertical="bottom" textRotation="0" wrapText="false" indent="1" shrinkToFit="false"/>
      <protection locked="true" hidden="false"/>
    </xf>
    <xf numFmtId="165" fontId="76" fillId="27" borderId="29" xfId="0" applyFont="true" applyBorder="true" applyAlignment="true" applyProtection="true">
      <alignment horizontal="right" vertical="bottom" textRotation="0" wrapText="false" indent="1" shrinkToFit="false"/>
      <protection locked="true" hidden="false"/>
    </xf>
    <xf numFmtId="165" fontId="76" fillId="27" borderId="63" xfId="0" applyFont="true" applyBorder="true" applyAlignment="true" applyProtection="true">
      <alignment horizontal="right" vertical="bottom" textRotation="0" wrapText="false" indent="1" shrinkToFit="false"/>
      <protection locked="true" hidden="false"/>
    </xf>
    <xf numFmtId="165" fontId="76" fillId="27" borderId="64" xfId="0" applyFont="true" applyBorder="true" applyAlignment="true" applyProtection="true">
      <alignment horizontal="right" vertical="bottom" textRotation="0" wrapText="false" indent="1" shrinkToFit="false"/>
      <protection locked="true" hidden="false"/>
    </xf>
    <xf numFmtId="164" fontId="75" fillId="14" borderId="46" xfId="1064" applyFont="true" applyBorder="true" applyAlignment="true" applyProtection="true">
      <alignment horizontal="left" vertical="bottom" textRotation="0" wrapText="false" indent="0" shrinkToFit="false"/>
      <protection locked="true" hidden="false"/>
    </xf>
    <xf numFmtId="165" fontId="76" fillId="0" borderId="11" xfId="0" applyFont="true" applyBorder="true" applyAlignment="true" applyProtection="true">
      <alignment horizontal="right" vertical="bottom" textRotation="0" wrapText="false" indent="1" shrinkToFit="false"/>
      <protection locked="true" hidden="false"/>
    </xf>
    <xf numFmtId="165" fontId="76" fillId="0" borderId="46" xfId="0" applyFont="true" applyBorder="true" applyAlignment="true" applyProtection="true">
      <alignment horizontal="right" vertical="bottom" textRotation="0" wrapText="false" indent="1" shrinkToFit="false"/>
      <protection locked="true" hidden="false"/>
    </xf>
    <xf numFmtId="165" fontId="76" fillId="0" borderId="42" xfId="0" applyFont="true" applyBorder="true" applyAlignment="true" applyProtection="true">
      <alignment horizontal="right" vertical="bottom" textRotation="0" wrapText="false" indent="1" shrinkToFit="false"/>
      <protection locked="true" hidden="false"/>
    </xf>
    <xf numFmtId="165" fontId="76" fillId="27" borderId="47" xfId="0" applyFont="true" applyBorder="true" applyAlignment="true" applyProtection="true">
      <alignment horizontal="right" vertical="bottom" textRotation="0" wrapText="false" indent="1" shrinkToFit="false"/>
      <protection locked="true" hidden="false"/>
    </xf>
    <xf numFmtId="165" fontId="76" fillId="27" borderId="42" xfId="0" applyFont="true" applyBorder="true" applyAlignment="true" applyProtection="true">
      <alignment horizontal="right" vertical="bottom" textRotation="0" wrapText="false" indent="1" shrinkToFit="false"/>
      <protection locked="true" hidden="false"/>
    </xf>
    <xf numFmtId="165" fontId="76" fillId="27" borderId="65" xfId="0" applyFont="true" applyBorder="true" applyAlignment="true" applyProtection="true">
      <alignment horizontal="right" vertical="bottom" textRotation="0" wrapText="false" indent="1" shrinkToFit="false"/>
      <protection locked="true" hidden="false"/>
    </xf>
    <xf numFmtId="165" fontId="76" fillId="27" borderId="66" xfId="0" applyFont="true" applyBorder="true" applyAlignment="true" applyProtection="true">
      <alignment horizontal="right" vertical="bottom" textRotation="0" wrapText="false" indent="1" shrinkToFit="false"/>
      <protection locked="true" hidden="false"/>
    </xf>
    <xf numFmtId="164" fontId="75" fillId="14" borderId="48" xfId="1064" applyFont="true" applyBorder="true" applyAlignment="true" applyProtection="true">
      <alignment horizontal="left" vertical="bottom" textRotation="0" wrapText="false" indent="0" shrinkToFit="false"/>
      <protection locked="true" hidden="false"/>
    </xf>
    <xf numFmtId="165" fontId="76" fillId="0" borderId="67" xfId="0" applyFont="true" applyBorder="true" applyAlignment="true" applyProtection="true">
      <alignment horizontal="right" vertical="bottom" textRotation="0" wrapText="false" indent="1" shrinkToFit="false"/>
      <protection locked="true" hidden="false"/>
    </xf>
    <xf numFmtId="165" fontId="76" fillId="0" borderId="48" xfId="0" applyFont="true" applyBorder="true" applyAlignment="true" applyProtection="true">
      <alignment horizontal="right" vertical="bottom" textRotation="0" wrapText="false" indent="1" shrinkToFit="false"/>
      <protection locked="true" hidden="false"/>
    </xf>
    <xf numFmtId="164" fontId="70" fillId="14" borderId="23" xfId="1064" applyFont="true" applyBorder="true" applyAlignment="true" applyProtection="true">
      <alignment horizontal="left" vertical="bottom" textRotation="0" wrapText="false" indent="0" shrinkToFit="false"/>
      <protection locked="true" hidden="false"/>
    </xf>
    <xf numFmtId="165" fontId="73" fillId="0" borderId="22" xfId="0" applyFont="true" applyBorder="true" applyAlignment="true" applyProtection="true">
      <alignment horizontal="right" vertical="bottom" textRotation="0" wrapText="false" indent="1" shrinkToFit="false"/>
      <protection locked="true" hidden="false"/>
    </xf>
    <xf numFmtId="165" fontId="73" fillId="0" borderId="23" xfId="0" applyFont="true" applyBorder="true" applyAlignment="true" applyProtection="true">
      <alignment horizontal="right" vertical="bottom" textRotation="0" wrapText="false" indent="1" shrinkToFit="false"/>
      <protection locked="true" hidden="false"/>
    </xf>
    <xf numFmtId="165" fontId="73" fillId="0" borderId="22" xfId="0" applyFont="true" applyBorder="true" applyAlignment="true" applyProtection="true">
      <alignment horizontal="right" vertical="bottom" textRotation="0" wrapText="false" indent="1" shrinkToFit="false"/>
      <protection locked="true" hidden="false"/>
    </xf>
    <xf numFmtId="165" fontId="73" fillId="0" borderId="25" xfId="0" applyFont="true" applyBorder="true" applyAlignment="true" applyProtection="true">
      <alignment horizontal="right" vertical="bottom" textRotation="0" wrapText="false" indent="1" shrinkToFit="false"/>
      <protection locked="true" hidden="false"/>
    </xf>
    <xf numFmtId="165" fontId="73" fillId="0" borderId="68" xfId="0" applyFont="true" applyBorder="true" applyAlignment="true" applyProtection="true">
      <alignment horizontal="right" vertical="bottom" textRotation="0" wrapText="false" indent="1" shrinkToFit="false"/>
      <protection locked="true" hidden="false"/>
    </xf>
    <xf numFmtId="164" fontId="71" fillId="0" borderId="0" xfId="971"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2" fillId="0" borderId="0" xfId="971" applyFont="true" applyBorder="false" applyAlignment="true" applyProtection="true">
      <alignment horizontal="general" vertical="bottom" textRotation="0" wrapText="false" indent="0" shrinkToFit="false"/>
      <protection locked="true" hidden="false"/>
    </xf>
    <xf numFmtId="164" fontId="75" fillId="0" borderId="0" xfId="971" applyFont="true" applyBorder="false" applyAlignment="false" applyProtection="true">
      <alignment horizontal="general" vertical="bottom" textRotation="0" wrapText="false" indent="0" shrinkToFit="false"/>
      <protection locked="true" hidden="false"/>
    </xf>
    <xf numFmtId="164" fontId="65" fillId="22" borderId="0" xfId="971" applyFont="true" applyBorder="true" applyAlignment="true" applyProtection="true">
      <alignment horizontal="center" vertical="center" textRotation="0" wrapText="true" indent="0" shrinkToFit="false"/>
      <protection locked="true" hidden="false"/>
    </xf>
    <xf numFmtId="164" fontId="93" fillId="0" borderId="0" xfId="737" applyFont="true" applyBorder="true" applyAlignment="true" applyProtection="true">
      <alignment horizontal="center" vertical="center" textRotation="0" wrapText="true" indent="0" shrinkToFit="false"/>
      <protection locked="true" hidden="false"/>
    </xf>
    <xf numFmtId="181" fontId="67" fillId="0" borderId="0" xfId="737" applyFont="true" applyBorder="true" applyAlignment="true" applyProtection="true">
      <alignment horizontal="center" vertical="center" textRotation="0" wrapText="true" indent="0" shrinkToFit="false"/>
      <protection locked="true" hidden="false"/>
    </xf>
    <xf numFmtId="164" fontId="93" fillId="0" borderId="0" xfId="737" applyFont="true" applyBorder="false" applyAlignment="true" applyProtection="true">
      <alignment horizontal="center" vertical="center" textRotation="0" wrapText="true" indent="0" shrinkToFit="false"/>
      <protection locked="true" hidden="false"/>
    </xf>
    <xf numFmtId="164" fontId="93" fillId="0" borderId="0" xfId="737" applyFont="true" applyBorder="false" applyAlignment="true" applyProtection="true">
      <alignment horizontal="general" vertical="center" textRotation="0" wrapText="true" indent="0" shrinkToFit="false"/>
      <protection locked="true" hidden="false"/>
    </xf>
    <xf numFmtId="164" fontId="94" fillId="0" borderId="0" xfId="971" applyFont="true" applyBorder="false" applyAlignment="true" applyProtection="true">
      <alignment horizontal="center" vertical="bottom" textRotation="0" wrapText="false" indent="0" shrinkToFit="false"/>
      <protection locked="true" hidden="false"/>
    </xf>
    <xf numFmtId="164" fontId="70" fillId="14" borderId="22" xfId="733" applyFont="true" applyBorder="true" applyAlignment="true" applyProtection="true">
      <alignment horizontal="center" vertical="center" textRotation="0" wrapText="true" indent="0" shrinkToFit="false"/>
      <protection locked="true" hidden="false"/>
    </xf>
    <xf numFmtId="164" fontId="70" fillId="14" borderId="19" xfId="733" applyFont="true" applyBorder="true" applyAlignment="true" applyProtection="true">
      <alignment horizontal="center" vertical="center" textRotation="0" wrapText="true" indent="0" shrinkToFit="false"/>
      <protection locked="true" hidden="false"/>
    </xf>
    <xf numFmtId="164" fontId="70" fillId="14" borderId="19" xfId="971" applyFont="true" applyBorder="true" applyAlignment="true" applyProtection="true">
      <alignment horizontal="center" vertical="center" textRotation="0" wrapText="true" indent="0" shrinkToFit="false"/>
      <protection locked="true" hidden="false"/>
    </xf>
    <xf numFmtId="164" fontId="70" fillId="14" borderId="53" xfId="971" applyFont="true" applyBorder="true" applyAlignment="true" applyProtection="true">
      <alignment horizontal="center" vertical="center" textRotation="0" wrapText="true" indent="0" shrinkToFit="false"/>
      <protection locked="true" hidden="false"/>
    </xf>
    <xf numFmtId="164" fontId="82" fillId="0" borderId="0" xfId="971" applyFont="true" applyBorder="false" applyAlignment="true" applyProtection="true">
      <alignment horizontal="center" vertical="bottom" textRotation="0" wrapText="false" indent="0" shrinkToFit="false"/>
      <protection locked="true" hidden="false"/>
    </xf>
    <xf numFmtId="164" fontId="92" fillId="22" borderId="23" xfId="971" applyFont="true" applyBorder="true" applyAlignment="true" applyProtection="true">
      <alignment horizontal="center" vertical="center" textRotation="0" wrapText="true" indent="0" shrinkToFit="false"/>
      <protection locked="true" hidden="false"/>
    </xf>
    <xf numFmtId="164" fontId="70" fillId="14" borderId="26" xfId="738" applyFont="true" applyBorder="true" applyAlignment="true" applyProtection="true">
      <alignment horizontal="general" vertical="center" textRotation="0" wrapText="true" indent="0" shrinkToFit="false"/>
      <protection locked="true" hidden="false"/>
    </xf>
    <xf numFmtId="165" fontId="71" fillId="0" borderId="26" xfId="967" applyFont="true" applyBorder="true" applyAlignment="true" applyProtection="true">
      <alignment horizontal="right" vertical="bottom" textRotation="0" wrapText="false" indent="1" shrinkToFit="false"/>
      <protection locked="true" hidden="false"/>
    </xf>
    <xf numFmtId="165" fontId="71" fillId="0" borderId="69" xfId="967" applyFont="true" applyBorder="true" applyAlignment="true" applyProtection="true">
      <alignment horizontal="right" vertical="bottom" textRotation="0" wrapText="false" indent="1" shrinkToFit="false"/>
      <protection locked="true" hidden="false"/>
    </xf>
    <xf numFmtId="165" fontId="71" fillId="21" borderId="64" xfId="967" applyFont="true" applyBorder="true" applyAlignment="true" applyProtection="true">
      <alignment horizontal="right" vertical="bottom" textRotation="0" wrapText="false" indent="1" shrinkToFit="false"/>
      <protection locked="true" hidden="false"/>
    </xf>
    <xf numFmtId="164" fontId="70" fillId="14" borderId="47" xfId="738" applyFont="true" applyBorder="true" applyAlignment="true" applyProtection="true">
      <alignment horizontal="general" vertical="center" textRotation="0" wrapText="true" indent="0" shrinkToFit="false"/>
      <protection locked="true" hidden="false"/>
    </xf>
    <xf numFmtId="165" fontId="71" fillId="0" borderId="47" xfId="967" applyFont="true" applyBorder="true" applyAlignment="true" applyProtection="true">
      <alignment horizontal="right" vertical="bottom" textRotation="0" wrapText="false" indent="1" shrinkToFit="false"/>
      <protection locked="true" hidden="false"/>
    </xf>
    <xf numFmtId="165" fontId="71" fillId="0" borderId="13" xfId="967" applyFont="true" applyBorder="true" applyAlignment="true" applyProtection="true">
      <alignment horizontal="right" vertical="bottom" textRotation="0" wrapText="false" indent="1" shrinkToFit="false"/>
      <protection locked="true" hidden="false"/>
    </xf>
    <xf numFmtId="165" fontId="71" fillId="21" borderId="66" xfId="967" applyFont="true" applyBorder="true" applyAlignment="true" applyProtection="true">
      <alignment horizontal="right" vertical="bottom" textRotation="0" wrapText="false" indent="1" shrinkToFit="false"/>
      <protection locked="true" hidden="false"/>
    </xf>
    <xf numFmtId="164" fontId="75" fillId="14" borderId="47" xfId="738" applyFont="true" applyBorder="true" applyAlignment="true" applyProtection="true">
      <alignment horizontal="general" vertical="center" textRotation="0" wrapText="true" indent="0" shrinkToFit="false"/>
      <protection locked="true" hidden="false"/>
    </xf>
    <xf numFmtId="165" fontId="71" fillId="0" borderId="66" xfId="967" applyFont="true" applyBorder="true" applyAlignment="true" applyProtection="true">
      <alignment horizontal="right" vertical="bottom" textRotation="0" wrapText="false" indent="1" shrinkToFit="false"/>
      <protection locked="true" hidden="false"/>
    </xf>
    <xf numFmtId="165" fontId="71" fillId="21" borderId="66" xfId="971" applyFont="true" applyBorder="true" applyAlignment="true" applyProtection="true">
      <alignment horizontal="right" vertical="bottom" textRotation="0" wrapText="false" indent="1" shrinkToFit="false"/>
      <protection locked="true" hidden="false"/>
    </xf>
    <xf numFmtId="164" fontId="70" fillId="14" borderId="33" xfId="738" applyFont="true" applyBorder="true" applyAlignment="true" applyProtection="true">
      <alignment horizontal="general" vertical="center" textRotation="0" wrapText="true" indent="0" shrinkToFit="false"/>
      <protection locked="true" hidden="false"/>
    </xf>
    <xf numFmtId="165" fontId="71" fillId="0" borderId="33" xfId="967" applyFont="true" applyBorder="true" applyAlignment="true" applyProtection="true">
      <alignment horizontal="right" vertical="bottom" textRotation="0" wrapText="false" indent="1" shrinkToFit="false"/>
      <protection locked="true" hidden="false"/>
    </xf>
    <xf numFmtId="165" fontId="71" fillId="0" borderId="70" xfId="967" applyFont="true" applyBorder="true" applyAlignment="true" applyProtection="true">
      <alignment horizontal="right" vertical="bottom" textRotation="0" wrapText="false" indent="1" shrinkToFit="false"/>
      <protection locked="true" hidden="false"/>
    </xf>
    <xf numFmtId="165" fontId="71" fillId="21" borderId="71" xfId="967" applyFont="true" applyBorder="true" applyAlignment="true" applyProtection="true">
      <alignment horizontal="right" vertical="bottom" textRotation="0" wrapText="false" indent="1" shrinkToFit="false"/>
      <protection locked="true" hidden="false"/>
    </xf>
    <xf numFmtId="164" fontId="70" fillId="14" borderId="67" xfId="738" applyFont="true" applyBorder="true" applyAlignment="true" applyProtection="true">
      <alignment horizontal="left" vertical="center" textRotation="0" wrapText="true" indent="0" shrinkToFit="false"/>
      <protection locked="true" hidden="false"/>
    </xf>
    <xf numFmtId="165" fontId="78" fillId="0" borderId="67" xfId="967" applyFont="true" applyBorder="true" applyAlignment="true" applyProtection="true">
      <alignment horizontal="right" vertical="bottom" textRotation="0" wrapText="false" indent="1" shrinkToFit="false"/>
      <protection locked="true" hidden="false"/>
    </xf>
    <xf numFmtId="165" fontId="78" fillId="0" borderId="18" xfId="967" applyFont="true" applyBorder="true" applyAlignment="true" applyProtection="true">
      <alignment horizontal="right" vertical="bottom" textRotation="0" wrapText="false" indent="1" shrinkToFit="false"/>
      <protection locked="true" hidden="false"/>
    </xf>
    <xf numFmtId="165" fontId="78" fillId="0" borderId="72" xfId="971" applyFont="true" applyBorder="true" applyAlignment="true" applyProtection="true">
      <alignment horizontal="right" vertical="bottom" textRotation="0" wrapText="false" indent="1" shrinkToFit="false"/>
      <protection locked="true" hidden="false"/>
    </xf>
    <xf numFmtId="164" fontId="87" fillId="22"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70" fillId="14" borderId="68" xfId="733" applyFont="true" applyBorder="true" applyAlignment="true" applyProtection="true">
      <alignment horizontal="center" vertical="center" textRotation="0" wrapText="true" indent="0" shrinkToFit="false"/>
      <protection locked="true" hidden="false"/>
    </xf>
    <xf numFmtId="164" fontId="70" fillId="14" borderId="68" xfId="971" applyFont="true" applyBorder="true" applyAlignment="true" applyProtection="true">
      <alignment horizontal="center" vertical="center" textRotation="0" wrapText="true" indent="0" shrinkToFit="false"/>
      <protection locked="true" hidden="false"/>
    </xf>
    <xf numFmtId="164" fontId="70" fillId="14" borderId="25" xfId="733" applyFont="true" applyBorder="true" applyAlignment="true" applyProtection="true">
      <alignment horizontal="center" vertical="center" textRotation="0" wrapText="true" indent="0" shrinkToFit="false"/>
      <protection locked="true" hidden="false"/>
    </xf>
    <xf numFmtId="165" fontId="71" fillId="0" borderId="63" xfId="967" applyFont="true" applyBorder="true" applyAlignment="true" applyProtection="true">
      <alignment horizontal="right" vertical="bottom" textRotation="0" wrapText="false" indent="1" shrinkToFit="false"/>
      <protection locked="true" hidden="false"/>
    </xf>
    <xf numFmtId="165" fontId="71" fillId="21" borderId="29" xfId="971" applyFont="true" applyBorder="true" applyAlignment="true" applyProtection="true">
      <alignment horizontal="right" vertical="bottom" textRotation="0" wrapText="false" indent="1" shrinkToFit="false"/>
      <protection locked="true" hidden="false"/>
    </xf>
    <xf numFmtId="165" fontId="71" fillId="0" borderId="65" xfId="967" applyFont="true" applyBorder="true" applyAlignment="true" applyProtection="true">
      <alignment horizontal="right" vertical="bottom" textRotation="0" wrapText="false" indent="1" shrinkToFit="false"/>
      <protection locked="true" hidden="false"/>
    </xf>
    <xf numFmtId="165" fontId="71" fillId="21" borderId="42" xfId="971" applyFont="true" applyBorder="true" applyAlignment="true" applyProtection="true">
      <alignment horizontal="right" vertical="bottom" textRotation="0" wrapText="false" indent="1" shrinkToFit="false"/>
      <protection locked="true" hidden="false"/>
    </xf>
    <xf numFmtId="165" fontId="71" fillId="0" borderId="42" xfId="971" applyFont="true" applyBorder="true" applyAlignment="true" applyProtection="true">
      <alignment horizontal="right" vertical="bottom" textRotation="0" wrapText="false" indent="1" shrinkToFit="false"/>
      <protection locked="true" hidden="false"/>
    </xf>
    <xf numFmtId="165" fontId="71" fillId="21" borderId="47" xfId="971" applyFont="true" applyBorder="true" applyAlignment="true" applyProtection="true">
      <alignment horizontal="right" vertical="bottom" textRotation="0" wrapText="false" indent="1" shrinkToFit="false"/>
      <protection locked="true" hidden="false"/>
    </xf>
    <xf numFmtId="165" fontId="71" fillId="21" borderId="65" xfId="971" applyFont="true" applyBorder="true" applyAlignment="true" applyProtection="true">
      <alignment horizontal="right" vertical="bottom" textRotation="0" wrapText="false" indent="1" shrinkToFit="false"/>
      <protection locked="true" hidden="false"/>
    </xf>
    <xf numFmtId="164" fontId="70" fillId="14" borderId="23" xfId="733" applyFont="true" applyBorder="true" applyAlignment="true" applyProtection="true">
      <alignment horizontal="general" vertical="center" textRotation="0" wrapText="false" indent="0" shrinkToFit="false"/>
      <protection locked="true" hidden="false"/>
    </xf>
    <xf numFmtId="165" fontId="78" fillId="21" borderId="22" xfId="967" applyFont="true" applyBorder="true" applyAlignment="true" applyProtection="true">
      <alignment horizontal="right" vertical="bottom" textRotation="0" wrapText="false" indent="1" shrinkToFit="false"/>
      <protection locked="true" hidden="false"/>
    </xf>
    <xf numFmtId="165" fontId="78" fillId="21" borderId="68" xfId="967" applyFont="true" applyBorder="true" applyAlignment="true" applyProtection="true">
      <alignment horizontal="right" vertical="bottom" textRotation="0" wrapText="false" indent="1" shrinkToFit="false"/>
      <protection locked="true" hidden="false"/>
    </xf>
    <xf numFmtId="165" fontId="78" fillId="0" borderId="25" xfId="971" applyFont="true" applyBorder="true" applyAlignment="true" applyProtection="true">
      <alignment horizontal="right" vertical="bottom" textRotation="0" wrapText="false" indent="1" shrinkToFit="false"/>
      <protection locked="true" hidden="false"/>
    </xf>
    <xf numFmtId="164" fontId="69" fillId="0" borderId="17" xfId="0" applyFont="true" applyBorder="true" applyAlignment="false" applyProtection="true">
      <alignment horizontal="general" vertical="bottom" textRotation="0" wrapText="false" indent="0" shrinkToFit="false"/>
      <protection locked="true" hidden="false"/>
    </xf>
    <xf numFmtId="164" fontId="96" fillId="0" borderId="0" xfId="971" applyFont="true" applyBorder="false" applyAlignment="true" applyProtection="true">
      <alignment horizontal="center" vertical="bottom" textRotation="0" wrapText="false" indent="0" shrinkToFit="false"/>
      <protection locked="true" hidden="false"/>
    </xf>
    <xf numFmtId="164" fontId="70" fillId="14" borderId="27" xfId="733" applyFont="true" applyBorder="true" applyAlignment="true" applyProtection="true">
      <alignment horizontal="center" vertical="center" textRotation="0" wrapText="true" indent="0" shrinkToFit="false"/>
      <protection locked="true" hidden="false"/>
    </xf>
    <xf numFmtId="164" fontId="70" fillId="14" borderId="23" xfId="733" applyFont="true" applyBorder="true" applyAlignment="true" applyProtection="true">
      <alignment horizontal="center" vertical="center" textRotation="0" wrapText="true" indent="0" shrinkToFit="false"/>
      <protection locked="true" hidden="false"/>
    </xf>
    <xf numFmtId="164" fontId="70" fillId="14" borderId="27" xfId="971" applyFont="true" applyBorder="true" applyAlignment="true" applyProtection="true">
      <alignment horizontal="center" vertical="center" textRotation="0" wrapText="false" indent="0" shrinkToFit="false"/>
      <protection locked="true" hidden="false"/>
    </xf>
    <xf numFmtId="164" fontId="70" fillId="14" borderId="23" xfId="971" applyFont="true" applyBorder="true" applyAlignment="true" applyProtection="true">
      <alignment horizontal="center" vertical="center" textRotation="0" wrapText="true" indent="0" shrinkToFit="false"/>
      <protection locked="true" hidden="false"/>
    </xf>
    <xf numFmtId="164" fontId="92" fillId="0" borderId="0" xfId="971" applyFont="true" applyBorder="false" applyAlignment="true" applyProtection="true">
      <alignment horizontal="left" vertical="bottom" textRotation="0" wrapText="true" indent="0" shrinkToFit="false"/>
      <protection locked="true" hidden="false"/>
    </xf>
    <xf numFmtId="164" fontId="75" fillId="14" borderId="67" xfId="971" applyFont="true" applyBorder="true" applyAlignment="true" applyProtection="true">
      <alignment horizontal="center" vertical="center" textRotation="0" wrapText="false" indent="0" shrinkToFit="false"/>
      <protection locked="true" hidden="false"/>
    </xf>
    <xf numFmtId="164" fontId="75" fillId="14" borderId="51" xfId="971" applyFont="true" applyBorder="true" applyAlignment="true" applyProtection="true">
      <alignment horizontal="center" vertical="center" textRotation="0" wrapText="true" indent="0" shrinkToFit="false"/>
      <protection locked="true" hidden="false"/>
    </xf>
    <xf numFmtId="164" fontId="70" fillId="14" borderId="26" xfId="738" applyFont="true" applyBorder="true" applyAlignment="true" applyProtection="true">
      <alignment horizontal="general" vertical="top" textRotation="0" wrapText="true" indent="0" shrinkToFit="false"/>
      <protection locked="true" hidden="false"/>
    </xf>
    <xf numFmtId="165" fontId="71" fillId="0" borderId="42" xfId="967" applyFont="true" applyBorder="true" applyAlignment="true" applyProtection="true">
      <alignment horizontal="right" vertical="bottom" textRotation="0" wrapText="false" indent="1" shrinkToFit="false"/>
      <protection locked="true" hidden="false"/>
    </xf>
    <xf numFmtId="165" fontId="71" fillId="0" borderId="46" xfId="967" applyFont="true" applyBorder="true" applyAlignment="true" applyProtection="true">
      <alignment horizontal="right" vertical="bottom" textRotation="0" wrapText="false" indent="1" shrinkToFit="false"/>
      <protection locked="true" hidden="false"/>
    </xf>
    <xf numFmtId="165" fontId="71" fillId="0" borderId="27" xfId="967" applyFont="true" applyBorder="true" applyAlignment="true" applyProtection="true">
      <alignment horizontal="right" vertical="bottom" textRotation="0" wrapText="false" indent="1" shrinkToFit="false"/>
      <protection locked="true" hidden="false"/>
    </xf>
    <xf numFmtId="165" fontId="71" fillId="0" borderId="29" xfId="967" applyFont="true" applyBorder="true" applyAlignment="true" applyProtection="true">
      <alignment horizontal="right" vertical="bottom" textRotation="0" wrapText="false" indent="1" shrinkToFit="false"/>
      <protection locked="true" hidden="false"/>
    </xf>
    <xf numFmtId="164" fontId="70" fillId="14" borderId="47" xfId="971" applyFont="true" applyBorder="true" applyAlignment="true" applyProtection="true">
      <alignment horizontal="left" vertical="top" textRotation="0" wrapText="true" indent="0" shrinkToFit="false"/>
      <protection locked="true" hidden="false"/>
    </xf>
    <xf numFmtId="164" fontId="70" fillId="14" borderId="47" xfId="738" applyFont="true" applyBorder="true" applyAlignment="true" applyProtection="true">
      <alignment horizontal="left" vertical="top" textRotation="0" wrapText="true" indent="0" shrinkToFit="false"/>
      <protection locked="true" hidden="false"/>
    </xf>
    <xf numFmtId="164" fontId="75" fillId="14" borderId="47" xfId="738" applyFont="true" applyBorder="true" applyAlignment="true" applyProtection="true">
      <alignment horizontal="left" vertical="top" textRotation="0" wrapText="true" indent="2" shrinkToFit="false"/>
      <protection locked="true" hidden="false"/>
    </xf>
    <xf numFmtId="165" fontId="71" fillId="22" borderId="47" xfId="967" applyFont="true" applyBorder="true" applyAlignment="true" applyProtection="true">
      <alignment horizontal="right" vertical="bottom" textRotation="0" wrapText="false" indent="1" shrinkToFit="false"/>
      <protection locked="true" hidden="false"/>
    </xf>
    <xf numFmtId="165" fontId="71" fillId="22" borderId="46" xfId="967" applyFont="true" applyBorder="true" applyAlignment="true" applyProtection="true">
      <alignment horizontal="right" vertical="bottom" textRotation="0" wrapText="false" indent="1" shrinkToFit="false"/>
      <protection locked="true" hidden="false"/>
    </xf>
    <xf numFmtId="164" fontId="70" fillId="14" borderId="47" xfId="738" applyFont="true" applyBorder="true" applyAlignment="true" applyProtection="true">
      <alignment horizontal="left" vertical="top" textRotation="0" wrapText="true" indent="2" shrinkToFit="false"/>
      <protection locked="true" hidden="false"/>
    </xf>
    <xf numFmtId="164" fontId="75" fillId="14" borderId="47" xfId="738" applyFont="true" applyBorder="true" applyAlignment="true" applyProtection="true">
      <alignment horizontal="left" vertical="top" textRotation="0" wrapText="true" indent="5" shrinkToFit="false"/>
      <protection locked="true" hidden="false"/>
    </xf>
    <xf numFmtId="165" fontId="71" fillId="21" borderId="46" xfId="971" applyFont="true" applyBorder="true" applyAlignment="true" applyProtection="true">
      <alignment horizontal="right" vertical="bottom" textRotation="0" wrapText="false" indent="1" shrinkToFit="false"/>
      <protection locked="true" hidden="false"/>
    </xf>
    <xf numFmtId="165" fontId="71" fillId="21" borderId="42" xfId="967" applyFont="true" applyBorder="true" applyAlignment="true" applyProtection="true">
      <alignment horizontal="right" vertical="bottom" textRotation="0" wrapText="false" indent="1" shrinkToFit="false"/>
      <protection locked="true" hidden="false"/>
    </xf>
    <xf numFmtId="165" fontId="71" fillId="0" borderId="47" xfId="971" applyFont="true" applyBorder="true" applyAlignment="true" applyProtection="true">
      <alignment horizontal="right" vertical="bottom" textRotation="0" wrapText="false" indent="1" shrinkToFit="false"/>
      <protection locked="true" hidden="false"/>
    </xf>
    <xf numFmtId="165" fontId="71" fillId="0" borderId="46" xfId="971" applyFont="true" applyBorder="true" applyAlignment="true" applyProtection="true">
      <alignment horizontal="right" vertical="bottom" textRotation="0" wrapText="false" indent="1" shrinkToFit="false"/>
      <protection locked="true" hidden="false"/>
    </xf>
    <xf numFmtId="164" fontId="70" fillId="14" borderId="33" xfId="738" applyFont="true" applyBorder="true" applyAlignment="true" applyProtection="true">
      <alignment horizontal="left" vertical="top" textRotation="0" wrapText="true" indent="0" shrinkToFit="false"/>
      <protection locked="true" hidden="false"/>
    </xf>
    <xf numFmtId="165" fontId="71" fillId="21" borderId="33" xfId="967" applyFont="true" applyBorder="true" applyAlignment="true" applyProtection="true">
      <alignment horizontal="right" vertical="bottom" textRotation="0" wrapText="false" indent="1" shrinkToFit="false"/>
      <protection locked="true" hidden="false"/>
    </xf>
    <xf numFmtId="165" fontId="71" fillId="21" borderId="36" xfId="967" applyFont="true" applyBorder="true" applyAlignment="true" applyProtection="true">
      <alignment horizontal="right" vertical="bottom" textRotation="0" wrapText="false" indent="1" shrinkToFit="false"/>
      <protection locked="true" hidden="false"/>
    </xf>
    <xf numFmtId="165" fontId="71" fillId="21" borderId="34" xfId="967" applyFont="true" applyBorder="true" applyAlignment="true" applyProtection="true">
      <alignment horizontal="right" vertical="bottom" textRotation="0" wrapText="false" indent="1" shrinkToFit="false"/>
      <protection locked="true" hidden="false"/>
    </xf>
    <xf numFmtId="165" fontId="71" fillId="0" borderId="34" xfId="967" applyFont="true" applyBorder="true" applyAlignment="true" applyProtection="true">
      <alignment horizontal="right" vertical="bottom" textRotation="0" wrapText="false" indent="1" shrinkToFit="false"/>
      <protection locked="true" hidden="false"/>
    </xf>
    <xf numFmtId="165" fontId="71" fillId="21" borderId="33" xfId="971" applyFont="true" applyBorder="true" applyAlignment="true" applyProtection="true">
      <alignment horizontal="right" vertical="bottom" textRotation="0" wrapText="false" indent="1" shrinkToFit="false"/>
      <protection locked="true" hidden="false"/>
    </xf>
    <xf numFmtId="165" fontId="71" fillId="21" borderId="34" xfId="971" applyFont="true" applyBorder="true" applyAlignment="true" applyProtection="true">
      <alignment horizontal="right" vertical="bottom" textRotation="0" wrapText="false" indent="1" shrinkToFit="false"/>
      <protection locked="true" hidden="false"/>
    </xf>
    <xf numFmtId="165" fontId="78" fillId="21" borderId="67" xfId="967" applyFont="true" applyBorder="true" applyAlignment="true" applyProtection="true">
      <alignment horizontal="right" vertical="bottom" textRotation="0" wrapText="false" indent="1" shrinkToFit="false"/>
      <protection locked="true" hidden="false"/>
    </xf>
    <xf numFmtId="165" fontId="78" fillId="21" borderId="55" xfId="967" applyFont="true" applyBorder="true" applyAlignment="true" applyProtection="true">
      <alignment horizontal="right" vertical="bottom" textRotation="0" wrapText="false" indent="1" shrinkToFit="false"/>
      <protection locked="true" hidden="false"/>
    </xf>
    <xf numFmtId="165" fontId="78" fillId="21" borderId="48" xfId="967" applyFont="true" applyBorder="true" applyAlignment="true" applyProtection="true">
      <alignment horizontal="right" vertical="bottom" textRotation="0" wrapText="false" indent="1" shrinkToFit="false"/>
      <protection locked="true" hidden="false"/>
    </xf>
    <xf numFmtId="165" fontId="78" fillId="22" borderId="67" xfId="967" applyFont="true" applyBorder="true" applyAlignment="true" applyProtection="true">
      <alignment horizontal="right" vertical="bottom" textRotation="0" wrapText="false" indent="1" shrinkToFit="false"/>
      <protection locked="true" hidden="false"/>
    </xf>
    <xf numFmtId="165" fontId="78" fillId="21" borderId="67" xfId="971" applyFont="true" applyBorder="true" applyAlignment="true" applyProtection="true">
      <alignment horizontal="right" vertical="bottom" textRotation="0" wrapText="false" indent="1" shrinkToFit="false"/>
      <protection locked="true" hidden="false"/>
    </xf>
    <xf numFmtId="165" fontId="78" fillId="21" borderId="48" xfId="971" applyFont="true" applyBorder="true" applyAlignment="true" applyProtection="true">
      <alignment horizontal="right" vertical="bottom" textRotation="0" wrapText="false" indent="1" shrinkToFit="false"/>
      <protection locked="true" hidden="false"/>
    </xf>
    <xf numFmtId="164" fontId="71" fillId="22" borderId="0" xfId="971" applyFont="true" applyBorder="true" applyAlignment="false" applyProtection="true">
      <alignment horizontal="general" vertical="bottom" textRotation="0" wrapText="false" indent="0" shrinkToFit="false"/>
      <protection locked="true" hidden="false"/>
    </xf>
    <xf numFmtId="164" fontId="97" fillId="0" borderId="0" xfId="971" applyFont="true" applyBorder="false" applyAlignment="true" applyProtection="true">
      <alignment horizontal="left" vertical="bottom" textRotation="0" wrapText="true" indent="0" shrinkToFit="false"/>
      <protection locked="true" hidden="false"/>
    </xf>
    <xf numFmtId="165" fontId="71" fillId="0" borderId="17" xfId="967" applyFont="true" applyBorder="true" applyAlignment="true" applyProtection="true">
      <alignment horizontal="right" vertical="bottom" textRotation="0" wrapText="false" indent="1" shrinkToFit="false"/>
      <protection locked="true" hidden="false"/>
    </xf>
    <xf numFmtId="165" fontId="71" fillId="0" borderId="26" xfId="971" applyFont="true" applyBorder="true" applyAlignment="true" applyProtection="true">
      <alignment horizontal="right" vertical="bottom" textRotation="0" wrapText="false" indent="1" shrinkToFit="false"/>
      <protection locked="true" hidden="false"/>
    </xf>
    <xf numFmtId="165" fontId="71" fillId="0" borderId="27" xfId="971" applyFont="true" applyBorder="true" applyAlignment="true" applyProtection="true">
      <alignment horizontal="right" vertical="bottom" textRotation="0" wrapText="false" indent="1" shrinkToFit="false"/>
      <protection locked="true" hidden="false"/>
    </xf>
    <xf numFmtId="165" fontId="71" fillId="0" borderId="0" xfId="967" applyFont="true" applyBorder="true" applyAlignment="true" applyProtection="true">
      <alignment horizontal="right" vertical="bottom" textRotation="0" wrapText="false" indent="1" shrinkToFit="false"/>
      <protection locked="true" hidden="false"/>
    </xf>
    <xf numFmtId="165" fontId="71" fillId="21" borderId="0" xfId="971" applyFont="true" applyBorder="true" applyAlignment="true" applyProtection="true">
      <alignment horizontal="right" vertical="bottom" textRotation="0" wrapText="false" indent="1" shrinkToFit="false"/>
      <protection locked="true" hidden="false"/>
    </xf>
    <xf numFmtId="165" fontId="71" fillId="21" borderId="36" xfId="971" applyFont="true" applyBorder="true" applyAlignment="true" applyProtection="true">
      <alignment horizontal="right" vertical="bottom" textRotation="0" wrapText="false" indent="1" shrinkToFit="false"/>
      <protection locked="true" hidden="false"/>
    </xf>
    <xf numFmtId="165" fontId="71" fillId="21" borderId="57" xfId="971" applyFont="true" applyBorder="true" applyAlignment="true" applyProtection="true">
      <alignment horizontal="right" vertical="bottom" textRotation="0" wrapText="false" indent="1" shrinkToFit="false"/>
      <protection locked="true" hidden="false"/>
    </xf>
    <xf numFmtId="165" fontId="78" fillId="21" borderId="55" xfId="971" applyFont="true" applyBorder="true" applyAlignment="true" applyProtection="true">
      <alignment horizontal="right" vertical="bottom" textRotation="0" wrapText="false" indent="1" shrinkToFit="false"/>
      <protection locked="true" hidden="false"/>
    </xf>
    <xf numFmtId="165" fontId="78" fillId="21" borderId="21" xfId="971" applyFont="true" applyBorder="true" applyAlignment="true" applyProtection="true">
      <alignment horizontal="right" vertical="bottom" textRotation="0" wrapText="false" indent="1" shrinkToFit="false"/>
      <protection locked="true" hidden="false"/>
    </xf>
    <xf numFmtId="164" fontId="98" fillId="22"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74" fillId="22" borderId="0" xfId="737" applyFont="true" applyBorder="false" applyAlignment="false" applyProtection="true">
      <alignment horizontal="general" vertical="bottom" textRotation="0" wrapText="false" indent="0" shrinkToFit="false"/>
      <protection locked="true" hidden="false"/>
    </xf>
    <xf numFmtId="164" fontId="74" fillId="22" borderId="0" xfId="737" applyFont="true" applyBorder="true" applyAlignment="true" applyProtection="true">
      <alignment horizontal="general" vertical="bottom" textRotation="0" wrapText="false" indent="0" shrinkToFit="false"/>
      <protection locked="true" hidden="false"/>
    </xf>
    <xf numFmtId="164" fontId="65" fillId="0" borderId="0" xfId="737" applyFont="true" applyBorder="true" applyAlignment="true" applyProtection="true">
      <alignment horizontal="general" vertical="center" textRotation="0" wrapText="false" indent="0" shrinkToFit="false"/>
      <protection locked="true" hidden="false"/>
    </xf>
    <xf numFmtId="164" fontId="99" fillId="0" borderId="0" xfId="737" applyFont="true" applyBorder="true" applyAlignment="true" applyProtection="true">
      <alignment horizontal="center" vertical="center" textRotation="0" wrapText="false" indent="0" shrinkToFit="false"/>
      <protection locked="true" hidden="false"/>
    </xf>
    <xf numFmtId="164" fontId="99" fillId="0" borderId="0" xfId="737" applyFont="true" applyBorder="true" applyAlignment="true" applyProtection="true">
      <alignment horizontal="general" vertical="center" textRotation="0" wrapText="false" indent="0" shrinkToFit="false"/>
      <protection locked="true" hidden="false"/>
    </xf>
    <xf numFmtId="181" fontId="85" fillId="0" borderId="0" xfId="737" applyFont="true" applyBorder="true" applyAlignment="true" applyProtection="true">
      <alignment horizontal="center" vertical="center" textRotation="0" wrapText="true" indent="0" shrinkToFit="false"/>
      <protection locked="true" hidden="false"/>
    </xf>
    <xf numFmtId="164" fontId="85" fillId="0" borderId="0" xfId="737" applyFont="true" applyBorder="true" applyAlignment="true" applyProtection="true">
      <alignment horizontal="general" vertical="center" textRotation="0" wrapText="false" indent="0" shrinkToFit="false"/>
      <protection locked="true" hidden="false"/>
    </xf>
    <xf numFmtId="164" fontId="65" fillId="0" borderId="0" xfId="737" applyFont="true" applyBorder="true" applyAlignment="true" applyProtection="true">
      <alignment horizontal="center" vertical="center" textRotation="0" wrapText="false" indent="0" shrinkToFit="false"/>
      <protection locked="true" hidden="false"/>
    </xf>
    <xf numFmtId="164" fontId="99" fillId="22" borderId="0" xfId="737" applyFont="true" applyBorder="false" applyAlignment="false" applyProtection="true">
      <alignment horizontal="general" vertical="bottom" textRotation="0" wrapText="false" indent="0" shrinkToFit="false"/>
      <protection locked="true" hidden="false"/>
    </xf>
    <xf numFmtId="164" fontId="76" fillId="22" borderId="0" xfId="737" applyFont="true" applyBorder="true" applyAlignment="true" applyProtection="true">
      <alignment horizontal="center" vertical="center" textRotation="0" wrapText="false" indent="0" shrinkToFit="false"/>
      <protection locked="true" hidden="false"/>
    </xf>
    <xf numFmtId="164" fontId="72" fillId="14" borderId="23" xfId="737" applyFont="true" applyBorder="true" applyAlignment="true" applyProtection="true">
      <alignment horizontal="center" vertical="center" textRotation="0" wrapText="true" indent="0" shrinkToFit="false"/>
      <protection locked="true" hidden="false"/>
    </xf>
    <xf numFmtId="164" fontId="85" fillId="22" borderId="0" xfId="737" applyFont="true" applyBorder="false" applyAlignment="true" applyProtection="true">
      <alignment horizontal="general" vertical="center" textRotation="0" wrapText="false" indent="0" shrinkToFit="false"/>
      <protection locked="true" hidden="false"/>
    </xf>
    <xf numFmtId="164" fontId="72" fillId="14" borderId="27" xfId="737" applyFont="true" applyBorder="true" applyAlignment="true" applyProtection="true">
      <alignment horizontal="center" vertical="center" textRotation="0" wrapText="true" indent="0" shrinkToFit="false"/>
      <protection locked="true" hidden="false"/>
    </xf>
    <xf numFmtId="164" fontId="72" fillId="14" borderId="64" xfId="737" applyFont="true" applyBorder="true" applyAlignment="true" applyProtection="true">
      <alignment horizontal="left" vertical="center" textRotation="0" wrapText="true" indent="1" shrinkToFit="false"/>
      <protection locked="true" hidden="false"/>
    </xf>
    <xf numFmtId="164" fontId="85" fillId="22" borderId="0" xfId="737" applyFont="true" applyBorder="false" applyAlignment="false" applyProtection="true">
      <alignment horizontal="general" vertical="bottom" textRotation="0" wrapText="false" indent="0" shrinkToFit="false"/>
      <protection locked="true" hidden="false"/>
    </xf>
    <xf numFmtId="165" fontId="72" fillId="14" borderId="59" xfId="737" applyFont="true" applyBorder="true" applyAlignment="true" applyProtection="true">
      <alignment horizontal="center" vertical="center" textRotation="0" wrapText="true" indent="0" shrinkToFit="false"/>
      <protection locked="true" hidden="false"/>
    </xf>
    <xf numFmtId="165" fontId="100" fillId="14" borderId="73" xfId="737" applyFont="true" applyBorder="true" applyAlignment="true" applyProtection="true">
      <alignment horizontal="left" vertical="top" textRotation="0" wrapText="false" indent="0" shrinkToFit="false"/>
      <protection locked="true" hidden="false"/>
    </xf>
    <xf numFmtId="165" fontId="100" fillId="14" borderId="74" xfId="737" applyFont="true" applyBorder="true" applyAlignment="true" applyProtection="true">
      <alignment horizontal="left" vertical="top" textRotation="0" wrapText="false" indent="0" shrinkToFit="false"/>
      <protection locked="true" hidden="false"/>
    </xf>
    <xf numFmtId="165" fontId="72" fillId="14" borderId="22" xfId="737" applyFont="true" applyBorder="true" applyAlignment="true" applyProtection="true">
      <alignment horizontal="center" vertical="center" textRotation="0" wrapText="true" indent="0" shrinkToFit="false"/>
      <protection locked="true" hidden="false"/>
    </xf>
    <xf numFmtId="165" fontId="100" fillId="14" borderId="17" xfId="737" applyFont="true" applyBorder="true" applyAlignment="true" applyProtection="true">
      <alignment horizontal="left" vertical="top" textRotation="0" wrapText="true" indent="0" shrinkToFit="false"/>
      <protection locked="true" hidden="false"/>
    </xf>
    <xf numFmtId="165" fontId="100" fillId="14" borderId="64" xfId="737" applyFont="true" applyBorder="true" applyAlignment="true" applyProtection="true">
      <alignment horizontal="left" vertical="top" textRotation="0" wrapText="true" indent="0" shrinkToFit="false"/>
      <protection locked="true" hidden="false"/>
    </xf>
    <xf numFmtId="164" fontId="101" fillId="14" borderId="54" xfId="737" applyFont="true" applyBorder="true" applyAlignment="true" applyProtection="true">
      <alignment horizontal="left" vertical="top" textRotation="0" wrapText="true" indent="0" shrinkToFit="false"/>
      <protection locked="true" hidden="false"/>
    </xf>
    <xf numFmtId="164" fontId="100" fillId="14" borderId="70" xfId="737" applyFont="true" applyBorder="true" applyAlignment="true" applyProtection="true">
      <alignment horizontal="center" vertical="center" textRotation="0" wrapText="true" indent="0" shrinkToFit="false"/>
      <protection locked="true" hidden="false"/>
    </xf>
    <xf numFmtId="185" fontId="100" fillId="14" borderId="36" xfId="737" applyFont="true" applyBorder="true" applyAlignment="true" applyProtection="true">
      <alignment horizontal="center" vertical="center" textRotation="0" wrapText="true" indent="0" shrinkToFit="false"/>
      <protection locked="true" hidden="false"/>
    </xf>
    <xf numFmtId="164" fontId="100" fillId="14" borderId="18" xfId="737" applyFont="true" applyBorder="true" applyAlignment="true" applyProtection="true">
      <alignment horizontal="center" vertical="center" textRotation="0" wrapText="true" indent="0" shrinkToFit="false"/>
      <protection locked="true" hidden="false"/>
    </xf>
    <xf numFmtId="164" fontId="100" fillId="14" borderId="55" xfId="737" applyFont="true" applyBorder="true" applyAlignment="true" applyProtection="true">
      <alignment horizontal="center" vertical="center" textRotation="0" wrapText="true" indent="0" shrinkToFit="false"/>
      <protection locked="true" hidden="false"/>
    </xf>
    <xf numFmtId="164" fontId="100" fillId="14" borderId="62" xfId="737" applyFont="true" applyBorder="true" applyAlignment="true" applyProtection="true">
      <alignment horizontal="center" vertical="center" textRotation="0" wrapText="true" indent="0" shrinkToFit="false"/>
      <protection locked="true" hidden="false"/>
    </xf>
    <xf numFmtId="164" fontId="100" fillId="14" borderId="51" xfId="737" applyFont="true" applyBorder="true" applyAlignment="true" applyProtection="true">
      <alignment horizontal="center" vertical="center" textRotation="0" wrapText="true" indent="0" shrinkToFit="false"/>
      <protection locked="true" hidden="false"/>
    </xf>
    <xf numFmtId="164" fontId="76" fillId="22" borderId="0" xfId="737" applyFont="true" applyBorder="false" applyAlignment="false" applyProtection="true">
      <alignment horizontal="general" vertical="bottom" textRotation="0" wrapText="false" indent="0" shrinkToFit="false"/>
      <protection locked="true" hidden="false"/>
    </xf>
    <xf numFmtId="164" fontId="70" fillId="14" borderId="46" xfId="737" applyFont="true" applyBorder="true" applyAlignment="true" applyProtection="true">
      <alignment horizontal="left" vertical="center" textRotation="0" wrapText="true" indent="0" shrinkToFit="false"/>
      <protection locked="true" hidden="false"/>
    </xf>
    <xf numFmtId="186" fontId="78" fillId="22" borderId="60" xfId="737" applyFont="true" applyBorder="true" applyAlignment="true" applyProtection="true">
      <alignment horizontal="right" vertical="center" textRotation="0" wrapText="true" indent="1" shrinkToFit="false"/>
      <protection locked="true" hidden="false"/>
    </xf>
    <xf numFmtId="186" fontId="71" fillId="0" borderId="19" xfId="737" applyFont="true" applyBorder="true" applyAlignment="true" applyProtection="true">
      <alignment horizontal="right" vertical="center" textRotation="0" wrapText="true" indent="1" shrinkToFit="false"/>
      <protection locked="true" hidden="false"/>
    </xf>
    <xf numFmtId="186" fontId="71" fillId="0" borderId="25" xfId="737" applyFont="true" applyBorder="true" applyAlignment="true" applyProtection="true">
      <alignment horizontal="right" vertical="center" textRotation="0" wrapText="true" indent="1" shrinkToFit="false"/>
      <protection locked="true" hidden="false"/>
    </xf>
    <xf numFmtId="165" fontId="70" fillId="14" borderId="14" xfId="737" applyFont="true" applyBorder="true" applyAlignment="true" applyProtection="true">
      <alignment horizontal="left" vertical="center" textRotation="0" wrapText="true" indent="0" shrinkToFit="false"/>
      <protection locked="true" hidden="false"/>
    </xf>
    <xf numFmtId="186" fontId="73" fillId="22" borderId="75" xfId="737" applyFont="true" applyBorder="true" applyAlignment="true" applyProtection="true">
      <alignment horizontal="right" vertical="bottom" textRotation="0" wrapText="false" indent="1" shrinkToFit="false"/>
      <protection locked="true" hidden="false"/>
    </xf>
    <xf numFmtId="186" fontId="76" fillId="0" borderId="70" xfId="737" applyFont="true" applyBorder="true" applyAlignment="true" applyProtection="true">
      <alignment horizontal="right" vertical="bottom" textRotation="0" wrapText="false" indent="1" shrinkToFit="false"/>
      <protection locked="true" hidden="false"/>
    </xf>
    <xf numFmtId="186" fontId="76" fillId="0" borderId="36" xfId="737" applyFont="true" applyBorder="true" applyAlignment="true" applyProtection="true">
      <alignment horizontal="right" vertical="bottom" textRotation="0" wrapText="false" indent="1" shrinkToFit="false"/>
      <protection locked="true" hidden="false"/>
    </xf>
    <xf numFmtId="165" fontId="73" fillId="27" borderId="17" xfId="737" applyFont="true" applyBorder="true" applyAlignment="true" applyProtection="true">
      <alignment horizontal="right" vertical="bottom" textRotation="0" wrapText="false" indent="1" shrinkToFit="false"/>
      <protection locked="true" hidden="false"/>
    </xf>
    <xf numFmtId="164" fontId="76" fillId="27" borderId="17" xfId="737" applyFont="true" applyBorder="true" applyAlignment="false" applyProtection="true">
      <alignment horizontal="general" vertical="bottom" textRotation="0" wrapText="false" indent="0" shrinkToFit="false"/>
      <protection locked="true" hidden="false"/>
    </xf>
    <xf numFmtId="164" fontId="76" fillId="27" borderId="64" xfId="737" applyFont="true" applyBorder="true" applyAlignment="false" applyProtection="true">
      <alignment horizontal="general" vertical="bottom" textRotation="0" wrapText="false" indent="0" shrinkToFit="false"/>
      <protection locked="true" hidden="false"/>
    </xf>
    <xf numFmtId="165" fontId="70" fillId="14" borderId="15" xfId="737" applyFont="true" applyBorder="true" applyAlignment="true" applyProtection="true">
      <alignment horizontal="left" vertical="center" textRotation="0" wrapText="true" indent="0" shrinkToFit="false"/>
      <protection locked="true" hidden="false"/>
    </xf>
    <xf numFmtId="186" fontId="73" fillId="22" borderId="76" xfId="737" applyFont="true" applyBorder="true" applyAlignment="true" applyProtection="true">
      <alignment horizontal="right" vertical="bottom" textRotation="0" wrapText="false" indent="1" shrinkToFit="false"/>
      <protection locked="true" hidden="false"/>
    </xf>
    <xf numFmtId="186" fontId="76" fillId="0" borderId="4" xfId="737" applyFont="true" applyBorder="true" applyAlignment="true" applyProtection="true">
      <alignment horizontal="right" vertical="bottom" textRotation="0" wrapText="false" indent="1" shrinkToFit="false"/>
      <protection locked="true" hidden="false"/>
    </xf>
    <xf numFmtId="186" fontId="76" fillId="0" borderId="32" xfId="737" applyFont="true" applyBorder="true" applyAlignment="true" applyProtection="true">
      <alignment horizontal="right" vertical="bottom" textRotation="0" wrapText="false" indent="1" shrinkToFit="false"/>
      <protection locked="true" hidden="false"/>
    </xf>
    <xf numFmtId="165" fontId="73" fillId="27" borderId="0" xfId="737" applyFont="true" applyBorder="true" applyAlignment="true" applyProtection="true">
      <alignment horizontal="right" vertical="bottom" textRotation="0" wrapText="false" indent="1" shrinkToFit="false"/>
      <protection locked="true" hidden="false"/>
    </xf>
    <xf numFmtId="164" fontId="76" fillId="27" borderId="0" xfId="737" applyFont="true" applyBorder="true" applyAlignment="false" applyProtection="true">
      <alignment horizontal="general" vertical="bottom" textRotation="0" wrapText="false" indent="0" shrinkToFit="false"/>
      <protection locked="true" hidden="false"/>
    </xf>
    <xf numFmtId="164" fontId="76" fillId="27" borderId="66" xfId="737" applyFont="true" applyBorder="true" applyAlignment="false" applyProtection="true">
      <alignment horizontal="general" vertical="bottom" textRotation="0" wrapText="false" indent="0" shrinkToFit="false"/>
      <protection locked="true" hidden="false"/>
    </xf>
    <xf numFmtId="165" fontId="70" fillId="14" borderId="16" xfId="737" applyFont="true" applyBorder="true" applyAlignment="true" applyProtection="true">
      <alignment horizontal="left" vertical="center" textRotation="0" wrapText="true" indent="0" shrinkToFit="false"/>
      <protection locked="true" hidden="false"/>
    </xf>
    <xf numFmtId="186" fontId="73" fillId="22" borderId="56" xfId="737" applyFont="true" applyBorder="true" applyAlignment="true" applyProtection="true">
      <alignment horizontal="right" vertical="bottom" textRotation="0" wrapText="false" indent="1" shrinkToFit="false"/>
      <protection locked="true" hidden="false"/>
    </xf>
    <xf numFmtId="186" fontId="76" fillId="0" borderId="62" xfId="737" applyFont="true" applyBorder="true" applyAlignment="true" applyProtection="true">
      <alignment horizontal="right" vertical="bottom" textRotation="0" wrapText="false" indent="1" shrinkToFit="false"/>
      <protection locked="true" hidden="false"/>
    </xf>
    <xf numFmtId="186" fontId="76" fillId="0" borderId="51" xfId="737" applyFont="true" applyBorder="true" applyAlignment="true" applyProtection="true">
      <alignment horizontal="right" vertical="bottom" textRotation="0" wrapText="false" indent="1" shrinkToFit="false"/>
      <protection locked="true" hidden="false"/>
    </xf>
    <xf numFmtId="165" fontId="73" fillId="27" borderId="21" xfId="737" applyFont="true" applyBorder="true" applyAlignment="true" applyProtection="true">
      <alignment horizontal="right" vertical="bottom" textRotation="0" wrapText="false" indent="1" shrinkToFit="false"/>
      <protection locked="true" hidden="false"/>
    </xf>
    <xf numFmtId="164" fontId="76" fillId="27" borderId="21" xfId="737" applyFont="true" applyBorder="true" applyAlignment="false" applyProtection="true">
      <alignment horizontal="general" vertical="bottom" textRotation="0" wrapText="false" indent="0" shrinkToFit="false"/>
      <protection locked="true" hidden="false"/>
    </xf>
    <xf numFmtId="164" fontId="76" fillId="27" borderId="72" xfId="737" applyFont="true" applyBorder="true" applyAlignment="false" applyProtection="true">
      <alignment horizontal="general" vertical="bottom" textRotation="0" wrapText="false" indent="0" shrinkToFit="false"/>
      <protection locked="true" hidden="false"/>
    </xf>
    <xf numFmtId="165" fontId="102" fillId="22" borderId="0" xfId="737" applyFont="true" applyBorder="true" applyAlignment="true" applyProtection="true">
      <alignment horizontal="left" vertical="center" textRotation="0" wrapText="true" indent="0" shrinkToFit="false"/>
      <protection locked="true" hidden="false"/>
    </xf>
    <xf numFmtId="186" fontId="73" fillId="22" borderId="0" xfId="737" applyFont="true" applyBorder="true" applyAlignment="true" applyProtection="true">
      <alignment horizontal="right" vertical="bottom" textRotation="0" wrapText="false" indent="1" shrinkToFit="false"/>
      <protection locked="true" hidden="false"/>
    </xf>
    <xf numFmtId="186" fontId="76" fillId="22" borderId="0" xfId="737" applyFont="true" applyBorder="true" applyAlignment="true" applyProtection="true">
      <alignment horizontal="right" vertical="bottom" textRotation="0" wrapText="false" indent="1" shrinkToFit="false"/>
      <protection locked="true" hidden="false"/>
    </xf>
    <xf numFmtId="165" fontId="73" fillId="22" borderId="0" xfId="737" applyFont="true" applyBorder="true" applyAlignment="true" applyProtection="true">
      <alignment horizontal="right" vertical="bottom" textRotation="0" wrapText="false" indent="1" shrinkToFit="false"/>
      <protection locked="true" hidden="false"/>
    </xf>
    <xf numFmtId="164" fontId="76" fillId="22" borderId="0" xfId="737" applyFont="true" applyBorder="true" applyAlignment="false" applyProtection="true">
      <alignment horizontal="general" vertical="bottom" textRotation="0" wrapText="false" indent="0" shrinkToFit="false"/>
      <protection locked="true" hidden="false"/>
    </xf>
    <xf numFmtId="165" fontId="69" fillId="22" borderId="0" xfId="737" applyFont="true" applyBorder="true" applyAlignment="true" applyProtection="true">
      <alignment horizontal="left" vertical="center" textRotation="0" wrapText="false" indent="0" shrinkToFit="false"/>
      <protection locked="true" hidden="false"/>
    </xf>
    <xf numFmtId="165" fontId="103" fillId="22" borderId="0" xfId="737" applyFont="true" applyBorder="true" applyAlignment="true" applyProtection="true">
      <alignment horizontal="left" vertical="center" textRotation="0" wrapText="true" indent="0" shrinkToFit="false"/>
      <protection locked="true" hidden="false"/>
    </xf>
    <xf numFmtId="165" fontId="103" fillId="0" borderId="0" xfId="737" applyFont="true" applyBorder="true" applyAlignment="true" applyProtection="true">
      <alignment horizontal="left" vertical="center" textRotation="0" wrapText="false" indent="0" shrinkToFit="false"/>
      <protection locked="true" hidden="false"/>
    </xf>
    <xf numFmtId="165" fontId="74" fillId="0" borderId="0" xfId="737" applyFont="true" applyBorder="true" applyAlignment="true" applyProtection="true">
      <alignment horizontal="center" vertical="center" textRotation="0" wrapText="true" indent="0" shrinkToFit="false"/>
      <protection locked="true" hidden="false"/>
    </xf>
    <xf numFmtId="164" fontId="74" fillId="22" borderId="0" xfId="737" applyFont="true" applyBorder="true" applyAlignment="true" applyProtection="true">
      <alignment horizontal="general" vertical="bottom" textRotation="0" wrapText="true" indent="0" shrinkToFit="false"/>
      <protection locked="true" hidden="false"/>
    </xf>
    <xf numFmtId="164" fontId="104" fillId="22" borderId="0" xfId="742" applyFont="true" applyBorder="true" applyAlignment="true" applyProtection="true">
      <alignment horizontal="left" vertical="center" textRotation="0" wrapText="false" indent="0" shrinkToFit="false"/>
      <protection locked="true" hidden="false"/>
    </xf>
    <xf numFmtId="164" fontId="62" fillId="22" borderId="0" xfId="742" applyFont="true" applyBorder="true" applyAlignment="true" applyProtection="true">
      <alignment horizontal="general" vertical="center" textRotation="0" wrapText="true" indent="0" shrinkToFit="false"/>
      <protection locked="true" hidden="false"/>
    </xf>
    <xf numFmtId="165" fontId="103" fillId="22" borderId="0" xfId="737" applyFont="true" applyBorder="true" applyAlignment="true" applyProtection="true">
      <alignment horizontal="left" vertical="center" textRotation="0" wrapText="false" indent="0" shrinkToFit="false"/>
      <protection locked="true" hidden="false"/>
    </xf>
    <xf numFmtId="165" fontId="74" fillId="22" borderId="0" xfId="737" applyFont="true" applyBorder="true" applyAlignment="true" applyProtection="true">
      <alignment horizontal="center" vertical="center" textRotation="0" wrapText="true" indent="0" shrinkToFit="false"/>
      <protection locked="true" hidden="false"/>
    </xf>
    <xf numFmtId="165" fontId="103" fillId="22" borderId="0" xfId="737" applyFont="true" applyBorder="true" applyAlignment="true" applyProtection="true">
      <alignment horizontal="left" vertical="top" textRotation="0" wrapText="false" indent="0" shrinkToFit="false"/>
      <protection locked="true" hidden="false"/>
    </xf>
    <xf numFmtId="165" fontId="87" fillId="22" borderId="0" xfId="737" applyFont="true" applyBorder="true" applyAlignment="true" applyProtection="true">
      <alignment horizontal="left" vertical="center" textRotation="0" wrapText="false" indent="0" shrinkToFit="false"/>
      <protection locked="true" hidden="false"/>
    </xf>
    <xf numFmtId="164" fontId="75" fillId="22" borderId="0" xfId="969" applyFont="true" applyBorder="false" applyAlignment="false" applyProtection="true">
      <alignment horizontal="general" vertical="bottom" textRotation="0" wrapText="false" indent="0" shrinkToFit="false"/>
      <protection locked="true" hidden="false"/>
    </xf>
    <xf numFmtId="164" fontId="65" fillId="22" borderId="0" xfId="0" applyFont="true" applyBorder="false" applyAlignment="true" applyProtection="true">
      <alignment horizontal="left" vertical="center" textRotation="0" wrapText="false" indent="15" shrinkToFit="false"/>
      <protection locked="true" hidden="false"/>
    </xf>
    <xf numFmtId="164" fontId="65" fillId="22" borderId="0" xfId="0" applyFont="true" applyBorder="true" applyAlignment="true" applyProtection="true">
      <alignment horizontal="center" vertical="center" textRotation="0" wrapText="false" indent="0" shrinkToFit="false"/>
      <protection locked="true" hidden="false"/>
    </xf>
    <xf numFmtId="164" fontId="93" fillId="22" borderId="0" xfId="0" applyFont="true" applyBorder="true" applyAlignment="true" applyProtection="true">
      <alignment horizontal="center" vertical="center" textRotation="0" wrapText="true" indent="0" shrinkToFit="false"/>
      <protection locked="true" hidden="false"/>
    </xf>
    <xf numFmtId="164" fontId="66" fillId="22" borderId="0" xfId="0" applyFont="true" applyBorder="false" applyAlignment="true" applyProtection="true">
      <alignment horizontal="center" vertical="center" textRotation="0" wrapText="false" indent="0" shrinkToFit="false"/>
      <protection locked="true" hidden="false"/>
    </xf>
    <xf numFmtId="164" fontId="76" fillId="22" borderId="0" xfId="0" applyFont="true" applyBorder="false" applyAlignment="false" applyProtection="true">
      <alignment horizontal="general" vertical="bottom" textRotation="0" wrapText="false" indent="0" shrinkToFit="false"/>
      <protection locked="true" hidden="false"/>
    </xf>
    <xf numFmtId="164" fontId="70" fillId="14" borderId="22" xfId="734" applyFont="true" applyBorder="true" applyAlignment="true" applyProtection="true">
      <alignment horizontal="center" vertical="center" textRotation="0" wrapText="false" indent="0" shrinkToFit="false"/>
      <protection locked="true" hidden="false"/>
    </xf>
    <xf numFmtId="164" fontId="70" fillId="14" borderId="23" xfId="734" applyFont="true" applyBorder="true" applyAlignment="true" applyProtection="true">
      <alignment horizontal="center" vertical="center" textRotation="0" wrapText="false" indent="0" shrinkToFit="false"/>
      <protection locked="true" hidden="false"/>
    </xf>
    <xf numFmtId="164" fontId="105" fillId="22" borderId="0" xfId="734" applyFont="true" applyBorder="true" applyAlignment="true" applyProtection="true">
      <alignment horizontal="general" vertical="bottom" textRotation="0" wrapText="false" indent="0" shrinkToFit="false"/>
      <protection locked="true" hidden="false"/>
    </xf>
    <xf numFmtId="164" fontId="70" fillId="16" borderId="27" xfId="734" applyFont="true" applyBorder="true" applyAlignment="true" applyProtection="true">
      <alignment horizontal="center" vertical="center" textRotation="0" wrapText="false" indent="0" shrinkToFit="false"/>
      <protection locked="true" hidden="false"/>
    </xf>
    <xf numFmtId="164" fontId="70" fillId="16" borderId="14" xfId="734" applyFont="true" applyBorder="true" applyAlignment="true" applyProtection="true">
      <alignment horizontal="left" vertical="center" textRotation="0" wrapText="true" indent="1" shrinkToFit="false"/>
      <protection locked="true" hidden="false"/>
    </xf>
    <xf numFmtId="164" fontId="70" fillId="16" borderId="23" xfId="734" applyFont="true" applyBorder="true" applyAlignment="true" applyProtection="true">
      <alignment horizontal="center" vertical="center" textRotation="0" wrapText="true" indent="0" shrinkToFit="false"/>
      <protection locked="true" hidden="false"/>
    </xf>
    <xf numFmtId="164" fontId="75" fillId="22" borderId="0" xfId="734" applyFont="true" applyBorder="true" applyAlignment="true" applyProtection="true">
      <alignment horizontal="general" vertical="bottom" textRotation="0" wrapText="false" indent="0" shrinkToFit="false"/>
      <protection locked="true" hidden="false"/>
    </xf>
    <xf numFmtId="164" fontId="105" fillId="16" borderId="67" xfId="734" applyFont="true" applyBorder="true" applyAlignment="true" applyProtection="true">
      <alignment horizontal="center" vertical="top" textRotation="0" wrapText="true" indent="0" shrinkToFit="false"/>
      <protection locked="true" hidden="false"/>
    </xf>
    <xf numFmtId="164" fontId="70" fillId="16" borderId="62" xfId="734" applyFont="true" applyBorder="true" applyAlignment="true" applyProtection="true">
      <alignment horizontal="center" vertical="center" textRotation="0" wrapText="true" indent="0" shrinkToFit="false"/>
      <protection locked="true" hidden="false"/>
    </xf>
    <xf numFmtId="164" fontId="70" fillId="16" borderId="38" xfId="734" applyFont="true" applyBorder="true" applyAlignment="true" applyProtection="true">
      <alignment horizontal="center" vertical="center" textRotation="0" wrapText="true" indent="0" shrinkToFit="false"/>
      <protection locked="true" hidden="false"/>
    </xf>
    <xf numFmtId="164" fontId="70" fillId="16" borderId="56" xfId="734" applyFont="true" applyBorder="true" applyAlignment="true" applyProtection="true">
      <alignment horizontal="center" vertical="center" textRotation="0" wrapText="true" indent="0" shrinkToFit="false"/>
      <protection locked="true" hidden="false"/>
    </xf>
    <xf numFmtId="164" fontId="70" fillId="16" borderId="51" xfId="734" applyFont="true" applyBorder="true" applyAlignment="true" applyProtection="true">
      <alignment horizontal="center" vertical="center" textRotation="0" wrapText="true" indent="0" shrinkToFit="false"/>
      <protection locked="true" hidden="false"/>
    </xf>
    <xf numFmtId="164" fontId="69" fillId="22" borderId="21" xfId="734" applyFont="true" applyBorder="true" applyAlignment="true" applyProtection="true">
      <alignment horizontal="center" vertical="bottom" textRotation="0" wrapText="false" indent="0" shrinkToFit="false"/>
      <protection locked="true" hidden="false"/>
    </xf>
    <xf numFmtId="164" fontId="105" fillId="16" borderId="77" xfId="734" applyFont="true" applyBorder="true" applyAlignment="true" applyProtection="true">
      <alignment horizontal="general" vertical="top" textRotation="0" wrapText="true" indent="0" shrinkToFit="false"/>
      <protection locked="true" hidden="false"/>
    </xf>
    <xf numFmtId="164" fontId="75" fillId="16" borderId="51" xfId="734" applyFont="true" applyBorder="true" applyAlignment="true" applyProtection="true">
      <alignment horizontal="center" vertical="center" textRotation="0" wrapText="true" indent="0" shrinkToFit="false"/>
      <protection locked="true" hidden="false"/>
    </xf>
    <xf numFmtId="164" fontId="70" fillId="16" borderId="27" xfId="734" applyFont="true" applyBorder="true" applyAlignment="true" applyProtection="true">
      <alignment horizontal="left" vertical="center" textRotation="0" wrapText="true" indent="0" shrinkToFit="false"/>
      <protection locked="true" hidden="false"/>
    </xf>
    <xf numFmtId="165" fontId="73" fillId="0" borderId="78" xfId="733" applyFont="true" applyBorder="true" applyAlignment="true" applyProtection="true">
      <alignment horizontal="right" vertical="center" textRotation="0" wrapText="true" indent="1" shrinkToFit="false"/>
      <protection locked="true" hidden="false"/>
    </xf>
    <xf numFmtId="165" fontId="73" fillId="0" borderId="79" xfId="733" applyFont="true" applyBorder="true" applyAlignment="true" applyProtection="true">
      <alignment horizontal="right" vertical="center" textRotation="0" wrapText="true" indent="1" shrinkToFit="false"/>
      <protection locked="true" hidden="false"/>
    </xf>
    <xf numFmtId="165" fontId="73" fillId="0" borderId="29" xfId="733" applyFont="true" applyBorder="true" applyAlignment="true" applyProtection="true">
      <alignment horizontal="right" vertical="center" textRotation="0" wrapText="true" indent="1" shrinkToFit="false"/>
      <protection locked="true" hidden="false"/>
    </xf>
    <xf numFmtId="165" fontId="73" fillId="0" borderId="63" xfId="733" applyFont="true" applyBorder="true" applyAlignment="true" applyProtection="true">
      <alignment horizontal="right" vertical="center" textRotation="0" wrapText="true" indent="1" shrinkToFit="false"/>
      <protection locked="true" hidden="false"/>
    </xf>
    <xf numFmtId="165" fontId="73" fillId="0" borderId="27" xfId="733" applyFont="true" applyBorder="true" applyAlignment="true" applyProtection="true">
      <alignment horizontal="right" vertical="center" textRotation="0" wrapText="true" indent="1" shrinkToFit="false"/>
      <protection locked="true" hidden="false"/>
    </xf>
    <xf numFmtId="164" fontId="75" fillId="16" borderId="46" xfId="734" applyFont="true" applyBorder="true" applyAlignment="true" applyProtection="true">
      <alignment horizontal="left" vertical="center" textRotation="0" wrapText="true" indent="1" shrinkToFit="false"/>
      <protection locked="true" hidden="false"/>
    </xf>
    <xf numFmtId="165" fontId="76" fillId="0" borderId="80" xfId="733" applyFont="true" applyBorder="true" applyAlignment="true" applyProtection="true">
      <alignment horizontal="right" vertical="center" textRotation="0" wrapText="true" indent="1" shrinkToFit="false"/>
      <protection locked="true" hidden="false"/>
    </xf>
    <xf numFmtId="165" fontId="76" fillId="0" borderId="81" xfId="733" applyFont="true" applyBorder="true" applyAlignment="true" applyProtection="true">
      <alignment horizontal="right" vertical="center" textRotation="0" wrapText="true" indent="1" shrinkToFit="false"/>
      <protection locked="true" hidden="false"/>
    </xf>
    <xf numFmtId="165" fontId="76" fillId="0" borderId="42" xfId="733" applyFont="true" applyBorder="true" applyAlignment="true" applyProtection="true">
      <alignment horizontal="right" vertical="center" textRotation="0" wrapText="true" indent="1" shrinkToFit="false"/>
      <protection locked="true" hidden="false"/>
    </xf>
    <xf numFmtId="165" fontId="76" fillId="0" borderId="65" xfId="733" applyFont="true" applyBorder="true" applyAlignment="true" applyProtection="true">
      <alignment horizontal="right" vertical="center" textRotation="0" wrapText="true" indent="1" shrinkToFit="false"/>
      <protection locked="true" hidden="false"/>
    </xf>
    <xf numFmtId="165" fontId="76" fillId="0" borderId="46" xfId="733" applyFont="true" applyBorder="true" applyAlignment="true" applyProtection="true">
      <alignment horizontal="right" vertical="center" textRotation="0" wrapText="true" indent="1" shrinkToFit="false"/>
      <protection locked="true" hidden="false"/>
    </xf>
    <xf numFmtId="164" fontId="70" fillId="16" borderId="46" xfId="734" applyFont="true" applyBorder="true" applyAlignment="true" applyProtection="true">
      <alignment horizontal="left" vertical="center" textRotation="0" wrapText="true" indent="0" shrinkToFit="false"/>
      <protection locked="true" hidden="false"/>
    </xf>
    <xf numFmtId="165" fontId="73" fillId="0" borderId="80" xfId="733" applyFont="true" applyBorder="true" applyAlignment="true" applyProtection="true">
      <alignment horizontal="right" vertical="center" textRotation="0" wrapText="true" indent="1" shrinkToFit="false"/>
      <protection locked="true" hidden="false"/>
    </xf>
    <xf numFmtId="165" fontId="73" fillId="0" borderId="81" xfId="733" applyFont="true" applyBorder="true" applyAlignment="true" applyProtection="true">
      <alignment horizontal="right" vertical="center" textRotation="0" wrapText="true" indent="1" shrinkToFit="false"/>
      <protection locked="true" hidden="false"/>
    </xf>
    <xf numFmtId="165" fontId="73" fillId="0" borderId="42" xfId="733" applyFont="true" applyBorder="true" applyAlignment="true" applyProtection="true">
      <alignment horizontal="right" vertical="center" textRotation="0" wrapText="true" indent="1" shrinkToFit="false"/>
      <protection locked="true" hidden="false"/>
    </xf>
    <xf numFmtId="165" fontId="73" fillId="0" borderId="65" xfId="733" applyFont="true" applyBorder="true" applyAlignment="true" applyProtection="true">
      <alignment horizontal="right" vertical="center" textRotation="0" wrapText="true" indent="1" shrinkToFit="false"/>
      <protection locked="true" hidden="false"/>
    </xf>
    <xf numFmtId="165" fontId="73" fillId="0" borderId="46" xfId="733" applyFont="true" applyBorder="true" applyAlignment="true" applyProtection="true">
      <alignment horizontal="right" vertical="center" textRotation="0" wrapText="true" indent="1" shrinkToFit="false"/>
      <protection locked="true" hidden="false"/>
    </xf>
    <xf numFmtId="164" fontId="75" fillId="16" borderId="46" xfId="733" applyFont="true" applyBorder="true" applyAlignment="true" applyProtection="true">
      <alignment horizontal="left" vertical="center" textRotation="0" wrapText="true" indent="2" shrinkToFit="false"/>
      <protection locked="true" hidden="false"/>
    </xf>
    <xf numFmtId="165" fontId="76" fillId="0" borderId="82" xfId="733" applyFont="true" applyBorder="true" applyAlignment="true" applyProtection="true">
      <alignment horizontal="right" vertical="center" textRotation="0" wrapText="true" indent="1" shrinkToFit="false"/>
      <protection locked="true" hidden="false"/>
    </xf>
    <xf numFmtId="165" fontId="76" fillId="0" borderId="83" xfId="733" applyFont="true" applyBorder="true" applyAlignment="true" applyProtection="true">
      <alignment horizontal="right" vertical="center" textRotation="0" wrapText="true" indent="1" shrinkToFit="false"/>
      <protection locked="true" hidden="false"/>
    </xf>
    <xf numFmtId="165" fontId="76" fillId="0" borderId="55" xfId="733" applyFont="true" applyBorder="true" applyAlignment="true" applyProtection="true">
      <alignment horizontal="right" vertical="center" textRotation="0" wrapText="true" indent="1" shrinkToFit="false"/>
      <protection locked="true" hidden="false"/>
    </xf>
    <xf numFmtId="165" fontId="76" fillId="0" borderId="77" xfId="733" applyFont="true" applyBorder="true" applyAlignment="true" applyProtection="true">
      <alignment horizontal="right" vertical="center" textRotation="0" wrapText="true" indent="1" shrinkToFit="false"/>
      <protection locked="true" hidden="false"/>
    </xf>
    <xf numFmtId="165" fontId="76" fillId="0" borderId="48" xfId="733" applyFont="true" applyBorder="true" applyAlignment="true" applyProtection="true">
      <alignment horizontal="right" vertical="center" textRotation="0" wrapText="true" indent="1" shrinkToFit="false"/>
      <protection locked="true" hidden="false"/>
    </xf>
    <xf numFmtId="164" fontId="70" fillId="16" borderId="23" xfId="734" applyFont="true" applyBorder="true" applyAlignment="true" applyProtection="true">
      <alignment horizontal="left" vertical="center" textRotation="0" wrapText="true" indent="0" shrinkToFit="false"/>
      <protection locked="true" hidden="false"/>
    </xf>
    <xf numFmtId="165" fontId="73" fillId="0" borderId="84" xfId="733" applyFont="true" applyBorder="true" applyAlignment="true" applyProtection="true">
      <alignment horizontal="right" vertical="center" textRotation="0" wrapText="true" indent="1" shrinkToFit="false"/>
      <protection locked="true" hidden="false"/>
    </xf>
    <xf numFmtId="165" fontId="73" fillId="0" borderId="85" xfId="733" applyFont="true" applyBorder="true" applyAlignment="true" applyProtection="true">
      <alignment horizontal="right" vertical="center" textRotation="0" wrapText="true" indent="1" shrinkToFit="false"/>
      <protection locked="true" hidden="false"/>
    </xf>
    <xf numFmtId="165" fontId="73" fillId="0" borderId="25" xfId="733" applyFont="true" applyBorder="true" applyAlignment="true" applyProtection="true">
      <alignment horizontal="right" vertical="center" textRotation="0" wrapText="true" indent="1" shrinkToFit="false"/>
      <protection locked="true" hidden="false"/>
    </xf>
    <xf numFmtId="165" fontId="73" fillId="0" borderId="86" xfId="733" applyFont="true" applyBorder="true" applyAlignment="true" applyProtection="true">
      <alignment horizontal="right" vertical="center" textRotation="0" wrapText="true" indent="1" shrinkToFit="false"/>
      <protection locked="true" hidden="false"/>
    </xf>
    <xf numFmtId="165" fontId="73" fillId="0" borderId="68" xfId="733" applyFont="true" applyBorder="true" applyAlignment="true" applyProtection="true">
      <alignment horizontal="right" vertical="center" textRotation="0" wrapText="true" indent="1" shrinkToFit="false"/>
      <protection locked="true" hidden="false"/>
    </xf>
    <xf numFmtId="165" fontId="73" fillId="0" borderId="23" xfId="733" applyFont="true" applyBorder="true" applyAlignment="true" applyProtection="true">
      <alignment horizontal="right" vertical="center" textRotation="0" wrapText="true" indent="1" shrinkToFit="false"/>
      <protection locked="true" hidden="false"/>
    </xf>
    <xf numFmtId="164" fontId="70" fillId="16" borderId="48" xfId="734" applyFont="true" applyBorder="true" applyAlignment="true" applyProtection="true">
      <alignment horizontal="left" vertical="center" textRotation="0" wrapText="true" indent="0" shrinkToFit="false"/>
      <protection locked="true" hidden="false"/>
    </xf>
    <xf numFmtId="165" fontId="73" fillId="0" borderId="82" xfId="733" applyFont="true" applyBorder="true" applyAlignment="true" applyProtection="true">
      <alignment horizontal="right" vertical="center" textRotation="0" wrapText="true" indent="1" shrinkToFit="false"/>
      <protection locked="true" hidden="false"/>
    </xf>
    <xf numFmtId="165" fontId="73" fillId="27" borderId="83" xfId="733" applyFont="true" applyBorder="true" applyAlignment="true" applyProtection="true">
      <alignment horizontal="right" vertical="center" textRotation="0" wrapText="true" indent="1" shrinkToFit="false"/>
      <protection locked="true" hidden="false"/>
    </xf>
    <xf numFmtId="165" fontId="73" fillId="0" borderId="83" xfId="733" applyFont="true" applyBorder="true" applyAlignment="true" applyProtection="true">
      <alignment horizontal="right" vertical="center" textRotation="0" wrapText="true" indent="1" shrinkToFit="false"/>
      <protection locked="true" hidden="false"/>
    </xf>
    <xf numFmtId="165" fontId="73" fillId="0" borderId="55" xfId="733" applyFont="true" applyBorder="true" applyAlignment="true" applyProtection="true">
      <alignment horizontal="right" vertical="center" textRotation="0" wrapText="true" indent="1" shrinkToFit="false"/>
      <protection locked="true" hidden="false"/>
    </xf>
    <xf numFmtId="165" fontId="73" fillId="0" borderId="87" xfId="733" applyFont="true" applyBorder="true" applyAlignment="true" applyProtection="true">
      <alignment horizontal="right" vertical="center" textRotation="0" wrapText="true" indent="1" shrinkToFit="false"/>
      <protection locked="true" hidden="false"/>
    </xf>
    <xf numFmtId="165" fontId="73" fillId="0" borderId="77" xfId="733" applyFont="true" applyBorder="true" applyAlignment="true" applyProtection="true">
      <alignment horizontal="right" vertical="center" textRotation="0" wrapText="true" indent="1" shrinkToFit="false"/>
      <protection locked="true" hidden="false"/>
    </xf>
    <xf numFmtId="165" fontId="73" fillId="0" borderId="48" xfId="733" applyFont="true" applyBorder="true" applyAlignment="true" applyProtection="true">
      <alignment horizontal="right" vertical="center" textRotation="0" wrapText="true" indent="1" shrinkToFit="false"/>
      <protection locked="true" hidden="false"/>
    </xf>
    <xf numFmtId="164" fontId="87" fillId="22" borderId="0" xfId="734" applyFont="true" applyBorder="true" applyAlignment="true" applyProtection="true">
      <alignment horizontal="left" vertical="center" textRotation="0" wrapText="false" indent="0" shrinkToFit="false"/>
      <protection locked="true" hidden="false"/>
    </xf>
    <xf numFmtId="164" fontId="106" fillId="22" borderId="0" xfId="734" applyFont="true" applyBorder="true" applyAlignment="true" applyProtection="true">
      <alignment horizontal="center" vertical="center" textRotation="0" wrapText="true" indent="0" shrinkToFit="false"/>
      <protection locked="true" hidden="false"/>
    </xf>
    <xf numFmtId="164" fontId="106" fillId="22" borderId="0" xfId="734" applyFont="true" applyBorder="true" applyAlignment="true" applyProtection="true">
      <alignment horizontal="left" vertical="center" textRotation="0" wrapText="false" indent="0" shrinkToFit="false"/>
      <protection locked="true" hidden="false"/>
    </xf>
    <xf numFmtId="164" fontId="0" fillId="22" borderId="0" xfId="734" applyFont="true" applyBorder="true" applyAlignment="true" applyProtection="true">
      <alignment horizontal="left" vertical="center" textRotation="0" wrapText="true" indent="0" shrinkToFit="false"/>
      <protection locked="true" hidden="false"/>
    </xf>
    <xf numFmtId="164" fontId="75" fillId="0" borderId="0" xfId="967"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15"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1" fontId="67" fillId="0" borderId="0" xfId="967" applyFont="true" applyBorder="true" applyAlignment="true" applyProtection="true">
      <alignment horizontal="center" vertical="bottom"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0" fillId="14" borderId="23" xfId="733" applyFont="true" applyBorder="true" applyAlignment="true" applyProtection="true">
      <alignment horizontal="center" vertical="center" textRotation="0" wrapText="false" indent="0" shrinkToFit="false"/>
      <protection locked="true" hidden="false"/>
    </xf>
    <xf numFmtId="164" fontId="105" fillId="22" borderId="0" xfId="733" applyFont="true" applyBorder="true" applyAlignment="true" applyProtection="true">
      <alignment horizontal="general" vertical="bottom" textRotation="0" wrapText="false" indent="0" shrinkToFit="false"/>
      <protection locked="true" hidden="false"/>
    </xf>
    <xf numFmtId="164" fontId="70" fillId="16" borderId="27" xfId="733" applyFont="true" applyBorder="true" applyAlignment="true" applyProtection="true">
      <alignment horizontal="left" vertical="center" textRotation="0" wrapText="true" indent="2" shrinkToFit="false"/>
      <protection locked="true" hidden="false"/>
    </xf>
    <xf numFmtId="164" fontId="70" fillId="16" borderId="27" xfId="734" applyFont="true" applyBorder="true" applyAlignment="true" applyProtection="true">
      <alignment horizontal="left" vertical="center" textRotation="0" wrapText="true" indent="1" shrinkToFit="false"/>
      <protection locked="true" hidden="false"/>
    </xf>
    <xf numFmtId="164" fontId="70" fillId="14" borderId="53" xfId="733" applyFont="true" applyBorder="true" applyAlignment="true" applyProtection="true">
      <alignment horizontal="center" vertical="center" textRotation="0" wrapText="true" indent="0" shrinkToFit="false"/>
      <protection locked="true" hidden="false"/>
    </xf>
    <xf numFmtId="164" fontId="75" fillId="22" borderId="0" xfId="733" applyFont="true" applyBorder="true" applyAlignment="true" applyProtection="true">
      <alignment horizontal="general" vertical="bottom" textRotation="0" wrapText="false" indent="0" shrinkToFit="false"/>
      <protection locked="true" hidden="false"/>
    </xf>
    <xf numFmtId="164" fontId="105" fillId="16" borderId="67" xfId="733" applyFont="true" applyBorder="true" applyAlignment="true" applyProtection="true">
      <alignment horizontal="center" vertical="top" textRotation="0" wrapText="true" indent="0" shrinkToFit="false"/>
      <protection locked="true" hidden="false"/>
    </xf>
    <xf numFmtId="164" fontId="70" fillId="16" borderId="51" xfId="733" applyFont="true" applyBorder="true" applyAlignment="true" applyProtection="true">
      <alignment horizontal="center" vertical="center" textRotation="0" wrapText="true" indent="0" shrinkToFit="false"/>
      <protection locked="true" hidden="false"/>
    </xf>
    <xf numFmtId="164" fontId="105" fillId="16" borderId="47" xfId="733" applyFont="true" applyBorder="true" applyAlignment="true" applyProtection="true">
      <alignment horizontal="general" vertical="top" textRotation="0" wrapText="true" indent="0" shrinkToFit="false"/>
      <protection locked="true" hidden="false"/>
    </xf>
    <xf numFmtId="164" fontId="70" fillId="16" borderId="47" xfId="733" applyFont="true" applyBorder="true" applyAlignment="true" applyProtection="true">
      <alignment horizontal="general" vertical="top" textRotation="0" wrapText="true" indent="0" shrinkToFit="false"/>
      <protection locked="true" hidden="false"/>
    </xf>
    <xf numFmtId="164" fontId="69" fillId="22" borderId="72" xfId="733" applyFont="true" applyBorder="true" applyAlignment="true" applyProtection="true">
      <alignment horizontal="center" vertical="bottom" textRotation="0" wrapText="false" indent="0" shrinkToFit="false"/>
      <protection locked="true" hidden="false"/>
    </xf>
    <xf numFmtId="164" fontId="70" fillId="16" borderId="67" xfId="733" applyFont="true" applyBorder="true" applyAlignment="true" applyProtection="true">
      <alignment horizontal="center" vertical="top" textRotation="0" wrapText="true" indent="0" shrinkToFit="false"/>
      <protection locked="true" hidden="false"/>
    </xf>
    <xf numFmtId="164" fontId="70" fillId="16" borderId="27" xfId="733" applyFont="true" applyBorder="true" applyAlignment="true" applyProtection="true">
      <alignment horizontal="left" vertical="center" textRotation="0" wrapText="true" indent="0" shrinkToFit="false"/>
      <protection locked="true" hidden="false"/>
    </xf>
    <xf numFmtId="165" fontId="73" fillId="0" borderId="26" xfId="733" applyFont="true" applyBorder="true" applyAlignment="true" applyProtection="true">
      <alignment horizontal="right" vertical="center" textRotation="0" wrapText="true" indent="1" shrinkToFit="false"/>
      <protection locked="true" hidden="false"/>
    </xf>
    <xf numFmtId="165" fontId="73" fillId="0" borderId="64" xfId="733" applyFont="true" applyBorder="true" applyAlignment="true" applyProtection="true">
      <alignment horizontal="right" vertical="center" textRotation="0" wrapText="tru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75" fillId="16" borderId="46" xfId="733" applyFont="true" applyBorder="true" applyAlignment="true" applyProtection="true">
      <alignment horizontal="left" vertical="center" textRotation="0" wrapText="true" indent="1" shrinkToFit="false"/>
      <protection locked="true" hidden="false"/>
    </xf>
    <xf numFmtId="165" fontId="76" fillId="0" borderId="47" xfId="733" applyFont="true" applyBorder="true" applyAlignment="true" applyProtection="true">
      <alignment horizontal="right" vertical="center" textRotation="0" wrapText="true" indent="1" shrinkToFit="false"/>
      <protection locked="true" hidden="false"/>
    </xf>
    <xf numFmtId="165" fontId="76" fillId="0" borderId="66" xfId="733" applyFont="true" applyBorder="true" applyAlignment="true" applyProtection="true">
      <alignment horizontal="right" vertical="center" textRotation="0" wrapText="true" indent="1" shrinkToFit="false"/>
      <protection locked="true" hidden="false"/>
    </xf>
    <xf numFmtId="164" fontId="70" fillId="16" borderId="46" xfId="733" applyFont="true" applyBorder="true" applyAlignment="true" applyProtection="true">
      <alignment horizontal="left" vertical="center" textRotation="0" wrapText="true" indent="0" shrinkToFit="false"/>
      <protection locked="true" hidden="false"/>
    </xf>
    <xf numFmtId="165" fontId="73" fillId="0" borderId="47" xfId="733" applyFont="true" applyBorder="true" applyAlignment="true" applyProtection="true">
      <alignment horizontal="right" vertical="center" textRotation="0" wrapText="true" indent="1" shrinkToFit="false"/>
      <protection locked="true" hidden="false"/>
    </xf>
    <xf numFmtId="165" fontId="73" fillId="0" borderId="66" xfId="733" applyFont="true" applyBorder="true" applyAlignment="true" applyProtection="true">
      <alignment horizontal="right" vertical="center" textRotation="0" wrapText="true" indent="1" shrinkToFit="false"/>
      <protection locked="true" hidden="false"/>
    </xf>
    <xf numFmtId="164" fontId="75" fillId="16" borderId="48" xfId="733" applyFont="true" applyBorder="true" applyAlignment="true" applyProtection="true">
      <alignment horizontal="left" vertical="center" textRotation="0" wrapText="true" indent="1" shrinkToFit="false"/>
      <protection locked="true" hidden="false"/>
    </xf>
    <xf numFmtId="165" fontId="76" fillId="0" borderId="67" xfId="733" applyFont="true" applyBorder="true" applyAlignment="true" applyProtection="true">
      <alignment horizontal="right" vertical="center" textRotation="0" wrapText="true" indent="1" shrinkToFit="false"/>
      <protection locked="true" hidden="false"/>
    </xf>
    <xf numFmtId="165" fontId="76" fillId="0" borderId="72" xfId="733" applyFont="true" applyBorder="true" applyAlignment="true" applyProtection="true">
      <alignment horizontal="right" vertical="center" textRotation="0" wrapText="true" indent="1" shrinkToFit="false"/>
      <protection locked="true" hidden="false"/>
    </xf>
    <xf numFmtId="164" fontId="70" fillId="16" borderId="23" xfId="733" applyFont="true" applyBorder="true" applyAlignment="true" applyProtection="true">
      <alignment horizontal="left" vertical="center" textRotation="0" wrapText="true" indent="0" shrinkToFit="false"/>
      <protection locked="true" hidden="false"/>
    </xf>
    <xf numFmtId="165" fontId="73" fillId="0" borderId="22" xfId="733" applyFont="true" applyBorder="true" applyAlignment="true" applyProtection="true">
      <alignment horizontal="right" vertical="center" textRotation="0" wrapText="true" indent="1" shrinkToFit="false"/>
      <protection locked="true" hidden="false"/>
    </xf>
    <xf numFmtId="165" fontId="73" fillId="0" borderId="53" xfId="733" applyFont="true" applyBorder="true" applyAlignment="true" applyProtection="true">
      <alignment horizontal="right" vertical="center" textRotation="0" wrapText="true" indent="1" shrinkToFit="false"/>
      <protection locked="true" hidden="false"/>
    </xf>
    <xf numFmtId="164" fontId="70" fillId="16" borderId="48" xfId="733" applyFont="true" applyBorder="true" applyAlignment="true" applyProtection="true">
      <alignment horizontal="left" vertical="center" textRotation="0" wrapText="true" indent="0" shrinkToFit="false"/>
      <protection locked="true" hidden="false"/>
    </xf>
    <xf numFmtId="164" fontId="87" fillId="22" borderId="0" xfId="733" applyFont="true" applyBorder="true" applyAlignment="true" applyProtection="true">
      <alignment horizontal="left" vertical="center" textRotation="0" wrapText="true" indent="0" shrinkToFit="false"/>
      <protection locked="true" hidden="false"/>
    </xf>
  </cellXfs>
  <cellStyles count="191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1 3" xfId="39"/>
    <cellStyle name="20% - Accent2 2" xfId="40"/>
    <cellStyle name="20% - Accent2 3" xfId="41"/>
    <cellStyle name="20% - Accent3 2" xfId="42"/>
    <cellStyle name="20% - Accent3 3" xfId="43"/>
    <cellStyle name="20% - Accent4 2" xfId="44"/>
    <cellStyle name="20% - Accent4 3" xfId="45"/>
    <cellStyle name="20% - Accent5 2" xfId="46"/>
    <cellStyle name="20% - Accent5 3" xfId="47"/>
    <cellStyle name="20% - Accent6 2" xfId="48"/>
    <cellStyle name="20% - Accent6 3" xfId="49"/>
    <cellStyle name="20% - Énfasis1" xfId="50"/>
    <cellStyle name="20% - Énfasis2" xfId="51"/>
    <cellStyle name="20% - Énfasis3" xfId="52"/>
    <cellStyle name="20% - Énfasis4" xfId="53"/>
    <cellStyle name="20% - Énfasis5" xfId="54"/>
    <cellStyle name="20% - Énfasis6" xfId="55"/>
    <cellStyle name="40% - 1. jelölőszín" xfId="56"/>
    <cellStyle name="40% - 1. jelölőszín 2" xfId="57"/>
    <cellStyle name="40% - 1. jelölőszín_20130128_ITS on reporting_Annex I_CA" xfId="58"/>
    <cellStyle name="40% - 2. jelölőszín" xfId="59"/>
    <cellStyle name="40% - 2. jelölőszín 2" xfId="60"/>
    <cellStyle name="40% - 2. jelölőszín_20130128_ITS on reporting_Annex I_CA" xfId="61"/>
    <cellStyle name="40% - 3. jelölőszín" xfId="62"/>
    <cellStyle name="40% - 3. jelölőszín 2" xfId="63"/>
    <cellStyle name="40% - 3. jelölőszín_20130128_ITS on reporting_Annex I_CA" xfId="64"/>
    <cellStyle name="40% - 4. jelölőszín" xfId="65"/>
    <cellStyle name="40% - 4. jelölőszín 2" xfId="66"/>
    <cellStyle name="40% - 4. jelölőszín_20130128_ITS on reporting_Annex I_CA" xfId="67"/>
    <cellStyle name="40% - 5. jelölőszín" xfId="68"/>
    <cellStyle name="40% - 5. jelölőszín 2" xfId="69"/>
    <cellStyle name="40% - 5. jelölőszín_20130128_ITS on reporting_Annex I_CA" xfId="70"/>
    <cellStyle name="40% - 6. jelölőszín" xfId="71"/>
    <cellStyle name="40% - 6. jelölőszín 2" xfId="72"/>
    <cellStyle name="40% - 6. jelölőszín_20130128_ITS on reporting_Annex I_CA" xfId="73"/>
    <cellStyle name="40% - Accent1 2" xfId="74"/>
    <cellStyle name="40% - Accent1 3" xfId="75"/>
    <cellStyle name="40% - Accent2 2" xfId="76"/>
    <cellStyle name="40% - Accent2 3" xfId="77"/>
    <cellStyle name="40% - Accent3 2" xfId="78"/>
    <cellStyle name="40% - Accent3 3" xfId="79"/>
    <cellStyle name="40% - Accent4 2" xfId="80"/>
    <cellStyle name="40% - Accent4 3" xfId="81"/>
    <cellStyle name="40% - Accent5 2" xfId="82"/>
    <cellStyle name="40% - Accent5 3" xfId="83"/>
    <cellStyle name="40% - Accent6 2" xfId="84"/>
    <cellStyle name="40% - Accent6 3" xfId="85"/>
    <cellStyle name="40% - Énfasis1" xfId="86"/>
    <cellStyle name="40% - Énfasis2" xfId="87"/>
    <cellStyle name="40% - Énfasis3" xfId="88"/>
    <cellStyle name="40% - Énfasis4" xfId="89"/>
    <cellStyle name="40% - Énfasis5" xfId="90"/>
    <cellStyle name="40% - Énfasis6" xfId="91"/>
    <cellStyle name="60% - 1. jelölőszín" xfId="92"/>
    <cellStyle name="60% - 2. jelölőszín" xfId="93"/>
    <cellStyle name="60% - 3. jelölőszín" xfId="94"/>
    <cellStyle name="60% - 4. jelölőszín" xfId="95"/>
    <cellStyle name="60% - 5. jelölőszín" xfId="96"/>
    <cellStyle name="60% - 6. jelölőszín" xfId="97"/>
    <cellStyle name="60% - Accent1 2" xfId="98"/>
    <cellStyle name="60% - Accent1 3" xfId="99"/>
    <cellStyle name="60% - Accent2 2" xfId="100"/>
    <cellStyle name="60% - Accent2 3" xfId="101"/>
    <cellStyle name="60% - Accent3 2" xfId="102"/>
    <cellStyle name="60% - Accent3 3" xfId="103"/>
    <cellStyle name="60% - Accent4 2" xfId="104"/>
    <cellStyle name="60% - Accent4 3" xfId="105"/>
    <cellStyle name="60% - Accent5 2" xfId="106"/>
    <cellStyle name="60% - Accent5 3" xfId="107"/>
    <cellStyle name="60% - Accent6 2" xfId="108"/>
    <cellStyle name="60% - Accent6 3" xfId="109"/>
    <cellStyle name="60% - Énfasis1" xfId="110"/>
    <cellStyle name="60% - Énfasis2" xfId="111"/>
    <cellStyle name="60% - Énfasis3" xfId="112"/>
    <cellStyle name="60% - Énfasis4" xfId="113"/>
    <cellStyle name="60% - Énfasis5" xfId="114"/>
    <cellStyle name="60% - Énfasis6" xfId="115"/>
    <cellStyle name="Accent1 2" xfId="116"/>
    <cellStyle name="Accent2 2" xfId="117"/>
    <cellStyle name="Accent3 2" xfId="118"/>
    <cellStyle name="Accent4 2" xfId="119"/>
    <cellStyle name="Accent5 2" xfId="120"/>
    <cellStyle name="Accent6 2" xfId="121"/>
    <cellStyle name="Bad 2" xfId="122"/>
    <cellStyle name="Bad 3" xfId="123"/>
    <cellStyle name="Bevitel" xfId="124"/>
    <cellStyle name="Bevitel 2" xfId="125"/>
    <cellStyle name="Bevitel 2 2" xfId="126"/>
    <cellStyle name="Bevitel 2 2 2" xfId="127"/>
    <cellStyle name="Bevitel 2 3" xfId="128"/>
    <cellStyle name="Bevitel 2 3 2" xfId="129"/>
    <cellStyle name="Bevitel 2 4" xfId="130"/>
    <cellStyle name="Bevitel 3" xfId="131"/>
    <cellStyle name="Bevitel 3 2" xfId="132"/>
    <cellStyle name="Bevitel 4" xfId="133"/>
    <cellStyle name="Bevitel 4 2" xfId="134"/>
    <cellStyle name="Bevitel 5" xfId="135"/>
    <cellStyle name="Buena" xfId="136"/>
    <cellStyle name="Calculation 2" xfId="137"/>
    <cellStyle name="Calculation 2 2" xfId="138"/>
    <cellStyle name="Calculation 2 2 2" xfId="139"/>
    <cellStyle name="Calculation 2 2 2 2" xfId="140"/>
    <cellStyle name="Calculation 2 2 3" xfId="141"/>
    <cellStyle name="Calculation 2 2 3 2" xfId="142"/>
    <cellStyle name="Calculation 2 2 4" xfId="143"/>
    <cellStyle name="Calculation 2 3" xfId="144"/>
    <cellStyle name="Calculation 2 3 2" xfId="145"/>
    <cellStyle name="Calculation 2 4" xfId="146"/>
    <cellStyle name="Calculation 2 4 2" xfId="147"/>
    <cellStyle name="Calculation 2 5" xfId="148"/>
    <cellStyle name="Calculation 2 5 2" xfId="149"/>
    <cellStyle name="Calculation 2 6" xfId="150"/>
    <cellStyle name="Calculation 2 7" xfId="151"/>
    <cellStyle name="Calculation 3" xfId="152"/>
    <cellStyle name="Calculation 3 2" xfId="153"/>
    <cellStyle name="Calculation 4" xfId="154"/>
    <cellStyle name="Calculation 4 2" xfId="155"/>
    <cellStyle name="Calculation 5" xfId="156"/>
    <cellStyle name="Calculation 6" xfId="157"/>
    <cellStyle name="Celda de comprobación" xfId="158"/>
    <cellStyle name="Celda vinculada" xfId="159"/>
    <cellStyle name="Check Cell 2" xfId="160"/>
    <cellStyle name="Check Cell 3" xfId="161"/>
    <cellStyle name="checkExposure" xfId="162"/>
    <cellStyle name="checkExposure 2" xfId="163"/>
    <cellStyle name="checkExposure 2 2" xfId="164"/>
    <cellStyle name="checkExposure 2 2 2" xfId="165"/>
    <cellStyle name="checkExposure 2 3" xfId="166"/>
    <cellStyle name="checkExposure 2 3 2" xfId="167"/>
    <cellStyle name="checkExposure 2 4" xfId="168"/>
    <cellStyle name="checkExposure 3" xfId="169"/>
    <cellStyle name="checkExposure 3 2" xfId="170"/>
    <cellStyle name="checkExposure 4" xfId="171"/>
    <cellStyle name="checkExposure 4 2" xfId="172"/>
    <cellStyle name="checkExposure 5" xfId="173"/>
    <cellStyle name="Comma 2" xfId="174"/>
    <cellStyle name="Comma 2 2" xfId="175"/>
    <cellStyle name="Comma 2 2 2" xfId="176"/>
    <cellStyle name="Comma 2 2 2 2" xfId="177"/>
    <cellStyle name="Comma 2 2 2 2 2" xfId="178"/>
    <cellStyle name="Comma 2 2 2 2 2 2" xfId="179"/>
    <cellStyle name="Comma 2 2 2 2 2 2 2" xfId="180"/>
    <cellStyle name="Comma 2 2 2 2 2 3" xfId="181"/>
    <cellStyle name="Comma 2 2 2 2 3" xfId="182"/>
    <cellStyle name="Comma 2 2 2 2 3 2" xfId="183"/>
    <cellStyle name="Comma 2 2 2 2 3 2 2" xfId="184"/>
    <cellStyle name="Comma 2 2 2 2 3 3" xfId="185"/>
    <cellStyle name="Comma 2 2 2 2 4" xfId="186"/>
    <cellStyle name="Comma 2 2 2 2 4 2" xfId="187"/>
    <cellStyle name="Comma 2 2 2 2 5" xfId="188"/>
    <cellStyle name="Comma 2 2 2 3" xfId="189"/>
    <cellStyle name="Comma 2 2 2 3 2" xfId="190"/>
    <cellStyle name="Comma 2 2 2 3 2 2" xfId="191"/>
    <cellStyle name="Comma 2 2 2 3 2 2 2" xfId="192"/>
    <cellStyle name="Comma 2 2 2 3 2 2 2 2" xfId="193"/>
    <cellStyle name="Comma 2 2 2 3 2 2 2 2 2" xfId="194"/>
    <cellStyle name="Comma 2 2 2 3 2 2 2 3" xfId="195"/>
    <cellStyle name="Comma 2 2 2 3 2 2 3" xfId="196"/>
    <cellStyle name="Comma 2 2 2 3 2 2 3 2" xfId="197"/>
    <cellStyle name="Comma 2 2 2 3 2 2 3 2 2" xfId="198"/>
    <cellStyle name="Comma 2 2 2 3 2 2 3 3" xfId="199"/>
    <cellStyle name="Comma 2 2 2 3 2 2 4" xfId="200"/>
    <cellStyle name="Comma 2 2 2 3 2 2 4 2" xfId="201"/>
    <cellStyle name="Comma 2 2 2 3 2 2 5" xfId="202"/>
    <cellStyle name="Comma 2 2 2 3 2 3" xfId="203"/>
    <cellStyle name="Comma 2 2 2 3 2 3 2" xfId="204"/>
    <cellStyle name="Comma 2 2 2 3 2 3 2 2" xfId="205"/>
    <cellStyle name="Comma 2 2 2 3 2 3 2 2 2" xfId="206"/>
    <cellStyle name="Comma 2 2 2 3 2 3 2 3" xfId="207"/>
    <cellStyle name="Comma 2 2 2 3 2 3 3" xfId="208"/>
    <cellStyle name="Comma 2 2 2 3 2 3 3 2" xfId="209"/>
    <cellStyle name="Comma 2 2 2 3 2 3 3 2 2" xfId="210"/>
    <cellStyle name="Comma 2 2 2 3 2 3 3 3" xfId="211"/>
    <cellStyle name="Comma 2 2 2 3 2 3 4" xfId="212"/>
    <cellStyle name="Comma 2 2 2 3 2 3 4 2" xfId="213"/>
    <cellStyle name="Comma 2 2 2 3 2 3 5" xfId="214"/>
    <cellStyle name="Comma 2 2 2 3 2 4" xfId="215"/>
    <cellStyle name="Comma 2 2 2 3 2 4 2" xfId="216"/>
    <cellStyle name="Comma 2 2 2 3 2 4 2 2" xfId="217"/>
    <cellStyle name="Comma 2 2 2 3 2 4 3" xfId="218"/>
    <cellStyle name="Comma 2 2 2 3 2 5" xfId="219"/>
    <cellStyle name="Comma 2 2 2 3 2 5 2" xfId="220"/>
    <cellStyle name="Comma 2 2 2 3 2 5 2 2" xfId="221"/>
    <cellStyle name="Comma 2 2 2 3 2 5 3" xfId="222"/>
    <cellStyle name="Comma 2 2 2 3 2 6" xfId="223"/>
    <cellStyle name="Comma 2 2 2 3 2 6 2" xfId="224"/>
    <cellStyle name="Comma 2 2 2 3 2 7" xfId="225"/>
    <cellStyle name="Comma 2 2 2 3 3" xfId="226"/>
    <cellStyle name="Comma 2 2 2 3 3 2" xfId="227"/>
    <cellStyle name="Comma 2 2 2 3 3 2 2" xfId="228"/>
    <cellStyle name="Comma 2 2 2 3 3 3" xfId="229"/>
    <cellStyle name="Comma 2 2 2 3 4" xfId="230"/>
    <cellStyle name="Comma 2 2 2 3 4 2" xfId="231"/>
    <cellStyle name="Comma 2 2 2 3 4 2 2" xfId="232"/>
    <cellStyle name="Comma 2 2 2 3 4 3" xfId="233"/>
    <cellStyle name="Comma 2 2 2 3 5" xfId="234"/>
    <cellStyle name="Comma 2 2 2 3 5 2" xfId="235"/>
    <cellStyle name="Comma 2 2 2 3 6" xfId="236"/>
    <cellStyle name="Comma 2 2 2 4" xfId="237"/>
    <cellStyle name="Comma 2 2 2 4 2" xfId="238"/>
    <cellStyle name="Comma 2 2 2 4 2 2" xfId="239"/>
    <cellStyle name="Comma 2 2 2 4 3" xfId="240"/>
    <cellStyle name="Comma 2 2 2 5" xfId="241"/>
    <cellStyle name="Comma 2 2 2 5 2" xfId="242"/>
    <cellStyle name="Comma 2 2 2 5 2 2" xfId="243"/>
    <cellStyle name="Comma 2 2 2 5 3" xfId="244"/>
    <cellStyle name="Comma 2 2 2 6" xfId="245"/>
    <cellStyle name="Comma 2 2 2 6 2" xfId="246"/>
    <cellStyle name="Comma 2 2 2 7" xfId="247"/>
    <cellStyle name="Comma 2 2 3" xfId="248"/>
    <cellStyle name="Comma 2 2 3 2" xfId="249"/>
    <cellStyle name="Comma 2 2 3 2 2" xfId="250"/>
    <cellStyle name="Comma 2 2 3 3" xfId="251"/>
    <cellStyle name="Comma 2 2 4" xfId="252"/>
    <cellStyle name="Comma 2 2 4 2" xfId="253"/>
    <cellStyle name="Comma 2 2 4 2 2" xfId="254"/>
    <cellStyle name="Comma 2 2 4 3" xfId="255"/>
    <cellStyle name="Comma 2 2 5" xfId="256"/>
    <cellStyle name="Comma 2 2 5 2" xfId="257"/>
    <cellStyle name="Comma 2 2 6" xfId="258"/>
    <cellStyle name="Comma 2 3" xfId="259"/>
    <cellStyle name="Comma 2 3 2" xfId="260"/>
    <cellStyle name="Comma 2 3 2 2" xfId="261"/>
    <cellStyle name="Comma 2 3 3" xfId="262"/>
    <cellStyle name="Comma 2 4" xfId="263"/>
    <cellStyle name="Comma 2 4 2" xfId="264"/>
    <cellStyle name="Comma 2 4 2 2" xfId="265"/>
    <cellStyle name="Comma 2 4 3" xfId="266"/>
    <cellStyle name="Comma 2 5" xfId="267"/>
    <cellStyle name="Comma 2 5 2" xfId="268"/>
    <cellStyle name="Comma 2 6" xfId="269"/>
    <cellStyle name="Comma 3" xfId="270"/>
    <cellStyle name="Comma 3 2" xfId="271"/>
    <cellStyle name="Comma 3 2 2" xfId="272"/>
    <cellStyle name="Comma 3 2 2 2" xfId="273"/>
    <cellStyle name="Comma 3 2 2 2 2" xfId="274"/>
    <cellStyle name="Comma 3 2 2 3" xfId="275"/>
    <cellStyle name="Comma 3 2 3" xfId="276"/>
    <cellStyle name="Comma 3 2 3 2" xfId="277"/>
    <cellStyle name="Comma 3 2 3 2 2" xfId="278"/>
    <cellStyle name="Comma 3 2 3 3" xfId="279"/>
    <cellStyle name="Comma 3 2 4" xfId="280"/>
    <cellStyle name="Comma 3 2 4 2" xfId="281"/>
    <cellStyle name="Comma 3 2 5" xfId="282"/>
    <cellStyle name="Comma 3 3" xfId="283"/>
    <cellStyle name="Comma 3 3 2" xfId="284"/>
    <cellStyle name="Comma 3 3 2 2" xfId="285"/>
    <cellStyle name="Comma 3 3 3" xfId="286"/>
    <cellStyle name="Comma 3 4" xfId="287"/>
    <cellStyle name="Comma 3 4 2" xfId="288"/>
    <cellStyle name="Comma 3 4 2 2" xfId="289"/>
    <cellStyle name="Comma 3 4 3" xfId="290"/>
    <cellStyle name="Comma 3 5" xfId="291"/>
    <cellStyle name="Comma 3 5 2" xfId="292"/>
    <cellStyle name="Comma 3 6" xfId="293"/>
    <cellStyle name="Comma 4" xfId="294"/>
    <cellStyle name="Comma 4 2" xfId="295"/>
    <cellStyle name="Comma 4 2 2" xfId="296"/>
    <cellStyle name="Comma 4 2 2 2" xfId="297"/>
    <cellStyle name="Comma 4 2 3" xfId="298"/>
    <cellStyle name="Comma 4 3" xfId="299"/>
    <cellStyle name="Comma 4 3 2" xfId="300"/>
    <cellStyle name="Comma 4 3 2 2" xfId="301"/>
    <cellStyle name="Comma 4 3 3" xfId="302"/>
    <cellStyle name="Comma 4 4" xfId="303"/>
    <cellStyle name="Comma 4 4 2" xfId="304"/>
    <cellStyle name="Comma 4 5" xfId="305"/>
    <cellStyle name="Comma 5" xfId="306"/>
    <cellStyle name="Comma 6" xfId="307"/>
    <cellStyle name="Cálculo" xfId="308"/>
    <cellStyle name="Cálculo 2" xfId="309"/>
    <cellStyle name="Cálculo 2 2" xfId="310"/>
    <cellStyle name="Cálculo 2 2 2" xfId="311"/>
    <cellStyle name="Cálculo 2 3" xfId="312"/>
    <cellStyle name="Cálculo 2 3 2" xfId="313"/>
    <cellStyle name="Cálculo 2 4" xfId="314"/>
    <cellStyle name="Cálculo 3" xfId="315"/>
    <cellStyle name="Cálculo 3 2" xfId="316"/>
    <cellStyle name="Cálculo 4" xfId="317"/>
    <cellStyle name="Cálculo 4 2" xfId="318"/>
    <cellStyle name="Cálculo 5" xfId="319"/>
    <cellStyle name="Cálculo 5 2" xfId="320"/>
    <cellStyle name="Cálculo 6" xfId="321"/>
    <cellStyle name="Cálculo 7" xfId="322"/>
    <cellStyle name="Cím" xfId="323"/>
    <cellStyle name="Címsor 1" xfId="324"/>
    <cellStyle name="Címsor 2" xfId="325"/>
    <cellStyle name="Címsor 3" xfId="326"/>
    <cellStyle name="Címsor 4" xfId="327"/>
    <cellStyle name="Dezimal_Tabelle2" xfId="328"/>
    <cellStyle name="Ellenőrzőcella" xfId="329"/>
    <cellStyle name="Encabezado 4" xfId="330"/>
    <cellStyle name="Entrada" xfId="331"/>
    <cellStyle name="Entrada 2" xfId="332"/>
    <cellStyle name="Entrada 2 2" xfId="333"/>
    <cellStyle name="Entrada 2 2 2" xfId="334"/>
    <cellStyle name="Entrada 2 3" xfId="335"/>
    <cellStyle name="Entrada 2 3 2" xfId="336"/>
    <cellStyle name="Entrada 2 4" xfId="337"/>
    <cellStyle name="Entrada 3" xfId="338"/>
    <cellStyle name="Entrada 3 2" xfId="339"/>
    <cellStyle name="Entrada 4" xfId="340"/>
    <cellStyle name="Entrada 4 2" xfId="341"/>
    <cellStyle name="Entrada 5" xfId="342"/>
    <cellStyle name="Entrada 5 2" xfId="343"/>
    <cellStyle name="Entrada 6" xfId="344"/>
    <cellStyle name="Entrada 7" xfId="345"/>
    <cellStyle name="Explanatory Text 2" xfId="346"/>
    <cellStyle name="Explanatory Text 3" xfId="347"/>
    <cellStyle name="Figyelmeztetés" xfId="348"/>
    <cellStyle name="Good 2" xfId="349"/>
    <cellStyle name="Good 3" xfId="350"/>
    <cellStyle name="greyed" xfId="351"/>
    <cellStyle name="greyed 2" xfId="352"/>
    <cellStyle name="greyed 2 2" xfId="353"/>
    <cellStyle name="greyed 2 2 2" xfId="354"/>
    <cellStyle name="greyed 2 3" xfId="355"/>
    <cellStyle name="greyed 2 3 2" xfId="356"/>
    <cellStyle name="greyed 2 4" xfId="357"/>
    <cellStyle name="greyed 3" xfId="358"/>
    <cellStyle name="greyed 3 2" xfId="359"/>
    <cellStyle name="greyed 3 2 2" xfId="360"/>
    <cellStyle name="greyed 3 3" xfId="361"/>
    <cellStyle name="greyed 3 3 2" xfId="362"/>
    <cellStyle name="greyed 3 4" xfId="363"/>
    <cellStyle name="greyed 4" xfId="364"/>
    <cellStyle name="greyed 4 2" xfId="365"/>
    <cellStyle name="greyed 4 2 2" xfId="366"/>
    <cellStyle name="greyed 4 3" xfId="367"/>
    <cellStyle name="greyed 5" xfId="368"/>
    <cellStyle name="greyed 5 2" xfId="369"/>
    <cellStyle name="greyed 6" xfId="370"/>
    <cellStyle name="greyed 6 2" xfId="371"/>
    <cellStyle name="greyed 7" xfId="372"/>
    <cellStyle name="Heading 1 2" xfId="373"/>
    <cellStyle name="Heading 1 3" xfId="374"/>
    <cellStyle name="Heading 1 4" xfId="375"/>
    <cellStyle name="Heading 2 2" xfId="376"/>
    <cellStyle name="Heading 2 3" xfId="377"/>
    <cellStyle name="Heading 2 4" xfId="378"/>
    <cellStyle name="Heading 3 2" xfId="379"/>
    <cellStyle name="Heading 3 3" xfId="380"/>
    <cellStyle name="Heading 3 4" xfId="381"/>
    <cellStyle name="Heading 4 2" xfId="382"/>
    <cellStyle name="Heading 4 3" xfId="383"/>
    <cellStyle name="Heading 4 4" xfId="384"/>
    <cellStyle name="HeadingTable" xfId="385"/>
    <cellStyle name="HeadingTable 2" xfId="386"/>
    <cellStyle name="HeadingTable 2 2" xfId="387"/>
    <cellStyle name="HeadingTable 3" xfId="388"/>
    <cellStyle name="highlightExposure" xfId="389"/>
    <cellStyle name="highlightExposure 2" xfId="390"/>
    <cellStyle name="highlightExposure 2 2" xfId="391"/>
    <cellStyle name="highlightExposure 2 2 2" xfId="392"/>
    <cellStyle name="highlightExposure 2 3" xfId="393"/>
    <cellStyle name="highlightExposure 2 3 2" xfId="394"/>
    <cellStyle name="highlightExposure 2 4" xfId="395"/>
    <cellStyle name="highlightExposure 3" xfId="396"/>
    <cellStyle name="highlightExposure 3 2" xfId="397"/>
    <cellStyle name="highlightExposure 3 2 2" xfId="398"/>
    <cellStyle name="highlightExposure 3 3" xfId="399"/>
    <cellStyle name="highlightExposure 3 3 2" xfId="400"/>
    <cellStyle name="highlightExposure 3 4" xfId="401"/>
    <cellStyle name="highlightExposure 4" xfId="402"/>
    <cellStyle name="highlightExposure 4 2" xfId="403"/>
    <cellStyle name="highlightExposure 4 2 2" xfId="404"/>
    <cellStyle name="highlightExposure 4 3" xfId="405"/>
    <cellStyle name="highlightExposure 5" xfId="406"/>
    <cellStyle name="highlightExposure 5 2" xfId="407"/>
    <cellStyle name="highlightExposure 6" xfId="408"/>
    <cellStyle name="highlightExposure 6 2" xfId="409"/>
    <cellStyle name="highlightExposure 7" xfId="410"/>
    <cellStyle name="highlightPD" xfId="411"/>
    <cellStyle name="highlightPD 2" xfId="412"/>
    <cellStyle name="highlightPD 2 2" xfId="413"/>
    <cellStyle name="highlightPD 2 2 2" xfId="414"/>
    <cellStyle name="highlightPD 2 3" xfId="415"/>
    <cellStyle name="highlightPD 2 3 2" xfId="416"/>
    <cellStyle name="highlightPD 2 4" xfId="417"/>
    <cellStyle name="highlightPD 3" xfId="418"/>
    <cellStyle name="highlightPD 3 2" xfId="419"/>
    <cellStyle name="highlightPD 3 2 2" xfId="420"/>
    <cellStyle name="highlightPD 3 3" xfId="421"/>
    <cellStyle name="highlightPD 3 3 2" xfId="422"/>
    <cellStyle name="highlightPD 3 4" xfId="423"/>
    <cellStyle name="highlightPD 4" xfId="424"/>
    <cellStyle name="highlightPD 4 2" xfId="425"/>
    <cellStyle name="highlightPD 5" xfId="426"/>
    <cellStyle name="highlightPD 5 2" xfId="427"/>
    <cellStyle name="highlightPD 6" xfId="428"/>
    <cellStyle name="highlightPercentage" xfId="429"/>
    <cellStyle name="highlightPercentage 2" xfId="430"/>
    <cellStyle name="highlightPercentage 2 2" xfId="431"/>
    <cellStyle name="highlightPercentage 2 2 2" xfId="432"/>
    <cellStyle name="highlightPercentage 2 3" xfId="433"/>
    <cellStyle name="highlightPercentage 2 3 2" xfId="434"/>
    <cellStyle name="highlightPercentage 2 4" xfId="435"/>
    <cellStyle name="highlightPercentage 3" xfId="436"/>
    <cellStyle name="highlightPercentage 3 2" xfId="437"/>
    <cellStyle name="highlightPercentage 3 2 2" xfId="438"/>
    <cellStyle name="highlightPercentage 3 3" xfId="439"/>
    <cellStyle name="highlightPercentage 3 3 2" xfId="440"/>
    <cellStyle name="highlightPercentage 3 4" xfId="441"/>
    <cellStyle name="highlightPercentage 4" xfId="442"/>
    <cellStyle name="highlightPercentage 4 2" xfId="443"/>
    <cellStyle name="highlightPercentage 5" xfId="444"/>
    <cellStyle name="highlightPercentage 5 2" xfId="445"/>
    <cellStyle name="highlightPercentage 6" xfId="446"/>
    <cellStyle name="highlightText" xfId="447"/>
    <cellStyle name="highlightText 2" xfId="448"/>
    <cellStyle name="highlightText 2 2" xfId="449"/>
    <cellStyle name="highlightText 2 2 2" xfId="450"/>
    <cellStyle name="highlightText 2 3" xfId="451"/>
    <cellStyle name="highlightText 3" xfId="452"/>
    <cellStyle name="highlightText 3 2" xfId="453"/>
    <cellStyle name="highlightText 4" xfId="454"/>
    <cellStyle name="highlightText 4 2" xfId="455"/>
    <cellStyle name="highlightText 5" xfId="456"/>
    <cellStyle name="Hipervínculo 2" xfId="457"/>
    <cellStyle name="Hivatkozott cella" xfId="458"/>
    <cellStyle name="Hyperlink 2" xfId="459"/>
    <cellStyle name="Hyperlink 3" xfId="460"/>
    <cellStyle name="Hyperlink 3 2" xfId="461"/>
    <cellStyle name="Incorrecto" xfId="462"/>
    <cellStyle name="Input 2" xfId="463"/>
    <cellStyle name="Input 2 2" xfId="464"/>
    <cellStyle name="Input 2 2 2" xfId="465"/>
    <cellStyle name="Input 2 2 2 2" xfId="466"/>
    <cellStyle name="Input 2 2 3" xfId="467"/>
    <cellStyle name="Input 2 2 3 2" xfId="468"/>
    <cellStyle name="Input 2 2 4" xfId="469"/>
    <cellStyle name="Input 2 3" xfId="470"/>
    <cellStyle name="Input 2 3 2" xfId="471"/>
    <cellStyle name="Input 2 4" xfId="472"/>
    <cellStyle name="Input 2 4 2" xfId="473"/>
    <cellStyle name="Input 2 5" xfId="474"/>
    <cellStyle name="Input 2 5 2" xfId="475"/>
    <cellStyle name="Input 2 6" xfId="476"/>
    <cellStyle name="Input 2 7" xfId="477"/>
    <cellStyle name="Input 3" xfId="478"/>
    <cellStyle name="Input 3 2" xfId="479"/>
    <cellStyle name="Input 4" xfId="480"/>
    <cellStyle name="Input 4 2" xfId="481"/>
    <cellStyle name="Input 5" xfId="482"/>
    <cellStyle name="Input 6" xfId="483"/>
    <cellStyle name="inputDate" xfId="484"/>
    <cellStyle name="inputDate 2" xfId="485"/>
    <cellStyle name="inputDate 2 2" xfId="486"/>
    <cellStyle name="inputDate 2 2 2" xfId="487"/>
    <cellStyle name="inputDate 2 3" xfId="488"/>
    <cellStyle name="inputDate 2 3 2" xfId="489"/>
    <cellStyle name="inputDate 2 4" xfId="490"/>
    <cellStyle name="inputDate 3" xfId="491"/>
    <cellStyle name="inputDate 3 2" xfId="492"/>
    <cellStyle name="inputDate 3 2 2" xfId="493"/>
    <cellStyle name="inputDate 3 3" xfId="494"/>
    <cellStyle name="inputDate 3 3 2" xfId="495"/>
    <cellStyle name="inputDate 3 4" xfId="496"/>
    <cellStyle name="inputDate 4" xfId="497"/>
    <cellStyle name="inputDate 4 2" xfId="498"/>
    <cellStyle name="inputDate 5" xfId="499"/>
    <cellStyle name="inputDate 5 2" xfId="500"/>
    <cellStyle name="inputDate 6" xfId="501"/>
    <cellStyle name="inputExposure" xfId="502"/>
    <cellStyle name="inputExposure 2" xfId="503"/>
    <cellStyle name="inputExposure 2 2" xfId="504"/>
    <cellStyle name="inputExposure 2 2 2" xfId="505"/>
    <cellStyle name="inputExposure 2 2 2 2" xfId="506"/>
    <cellStyle name="inputExposure 2 2 3" xfId="507"/>
    <cellStyle name="inputExposure 2 2 3 2" xfId="508"/>
    <cellStyle name="inputExposure 2 2 4" xfId="509"/>
    <cellStyle name="inputExposure 2 3" xfId="510"/>
    <cellStyle name="inputExposure 2 3 2" xfId="511"/>
    <cellStyle name="inputExposure 2 3 2 2" xfId="512"/>
    <cellStyle name="inputExposure 2 3 3" xfId="513"/>
    <cellStyle name="inputExposure 2 3 4" xfId="514"/>
    <cellStyle name="inputExposure 3" xfId="515"/>
    <cellStyle name="inputExposure 3 2" xfId="516"/>
    <cellStyle name="inputExposure 3 2 2" xfId="517"/>
    <cellStyle name="inputExposure 3 3" xfId="518"/>
    <cellStyle name="inputExposure 3 3 2" xfId="519"/>
    <cellStyle name="inputExposure 3 4" xfId="520"/>
    <cellStyle name="inputExposure 4" xfId="521"/>
    <cellStyle name="inputExposure 4 2" xfId="522"/>
    <cellStyle name="inputExposure 4 2 2" xfId="523"/>
    <cellStyle name="inputExposure 4 3" xfId="524"/>
    <cellStyle name="inputMaturity" xfId="525"/>
    <cellStyle name="inputMaturity 2" xfId="526"/>
    <cellStyle name="inputMaturity 2 2" xfId="527"/>
    <cellStyle name="inputMaturity 2 2 2" xfId="528"/>
    <cellStyle name="inputMaturity 2 3" xfId="529"/>
    <cellStyle name="inputMaturity 2 3 2" xfId="530"/>
    <cellStyle name="inputMaturity 2 4" xfId="531"/>
    <cellStyle name="inputMaturity 3" xfId="532"/>
    <cellStyle name="inputMaturity 3 2" xfId="533"/>
    <cellStyle name="inputMaturity 3 2 2" xfId="534"/>
    <cellStyle name="inputMaturity 3 3" xfId="535"/>
    <cellStyle name="inputMaturity 3 3 2" xfId="536"/>
    <cellStyle name="inputMaturity 3 4" xfId="537"/>
    <cellStyle name="inputMaturity 4" xfId="538"/>
    <cellStyle name="inputMaturity 4 2" xfId="539"/>
    <cellStyle name="inputMaturity 5" xfId="540"/>
    <cellStyle name="inputMaturity 5 2" xfId="541"/>
    <cellStyle name="inputMaturity 6" xfId="542"/>
    <cellStyle name="inputParameterE" xfId="543"/>
    <cellStyle name="inputParameterE 2" xfId="544"/>
    <cellStyle name="inputParameterE 2 2" xfId="545"/>
    <cellStyle name="inputParameterE 2 2 2" xfId="546"/>
    <cellStyle name="inputParameterE 2 3" xfId="547"/>
    <cellStyle name="inputParameterE 2 3 2" xfId="548"/>
    <cellStyle name="inputParameterE 2 4" xfId="549"/>
    <cellStyle name="inputParameterE 3" xfId="550"/>
    <cellStyle name="inputParameterE 3 2" xfId="551"/>
    <cellStyle name="inputParameterE 3 2 2" xfId="552"/>
    <cellStyle name="inputParameterE 3 3" xfId="553"/>
    <cellStyle name="inputParameterE 3 3 2" xfId="554"/>
    <cellStyle name="inputParameterE 3 4" xfId="555"/>
    <cellStyle name="inputParameterE 4" xfId="556"/>
    <cellStyle name="inputParameterE 4 2" xfId="557"/>
    <cellStyle name="inputParameterE 5" xfId="558"/>
    <cellStyle name="inputParameterE 5 2" xfId="559"/>
    <cellStyle name="inputParameterE 6" xfId="560"/>
    <cellStyle name="inputPD" xfId="561"/>
    <cellStyle name="inputPD 2" xfId="562"/>
    <cellStyle name="inputPD 2 2" xfId="563"/>
    <cellStyle name="inputPD 2 2 2" xfId="564"/>
    <cellStyle name="inputPD 2 3" xfId="565"/>
    <cellStyle name="inputPD 2 3 2" xfId="566"/>
    <cellStyle name="inputPD 2 4" xfId="567"/>
    <cellStyle name="inputPD 3" xfId="568"/>
    <cellStyle name="inputPD 3 2" xfId="569"/>
    <cellStyle name="inputPD 3 2 2" xfId="570"/>
    <cellStyle name="inputPD 3 3" xfId="571"/>
    <cellStyle name="inputPD 3 3 2" xfId="572"/>
    <cellStyle name="inputPD 3 4" xfId="573"/>
    <cellStyle name="inputPD 4" xfId="574"/>
    <cellStyle name="inputPD 4 2" xfId="575"/>
    <cellStyle name="inputPD 5" xfId="576"/>
    <cellStyle name="inputPD 5 2" xfId="577"/>
    <cellStyle name="inputPD 6" xfId="578"/>
    <cellStyle name="inputPercentage" xfId="579"/>
    <cellStyle name="inputPercentage 2" xfId="580"/>
    <cellStyle name="inputPercentage 2 2" xfId="581"/>
    <cellStyle name="inputPercentage 2 2 2" xfId="582"/>
    <cellStyle name="inputPercentage 2 3" xfId="583"/>
    <cellStyle name="inputPercentage 3" xfId="584"/>
    <cellStyle name="inputPercentage 3 2" xfId="585"/>
    <cellStyle name="inputPercentage 4" xfId="586"/>
    <cellStyle name="inputPercentageL" xfId="587"/>
    <cellStyle name="inputPercentageL 2" xfId="588"/>
    <cellStyle name="inputPercentageL 2 2" xfId="589"/>
    <cellStyle name="inputPercentageL 2 2 2" xfId="590"/>
    <cellStyle name="inputPercentageL 2 3" xfId="591"/>
    <cellStyle name="inputPercentageL 2 3 2" xfId="592"/>
    <cellStyle name="inputPercentageL 2 4" xfId="593"/>
    <cellStyle name="inputPercentageL 3" xfId="594"/>
    <cellStyle name="inputPercentageL 3 2" xfId="595"/>
    <cellStyle name="inputPercentageL 3 2 2" xfId="596"/>
    <cellStyle name="inputPercentageL 3 3" xfId="597"/>
    <cellStyle name="inputPercentageL 3 3 2" xfId="598"/>
    <cellStyle name="inputPercentageL 3 4" xfId="599"/>
    <cellStyle name="inputPercentageL 4" xfId="600"/>
    <cellStyle name="inputPercentageL 4 2" xfId="601"/>
    <cellStyle name="inputPercentageL 5" xfId="602"/>
    <cellStyle name="inputPercentageL 5 2" xfId="603"/>
    <cellStyle name="inputPercentageL 6" xfId="604"/>
    <cellStyle name="inputPercentageS" xfId="605"/>
    <cellStyle name="inputPercentageS 2" xfId="606"/>
    <cellStyle name="inputPercentageS 2 2" xfId="607"/>
    <cellStyle name="inputPercentageS 2 2 2" xfId="608"/>
    <cellStyle name="inputPercentageS 2 3" xfId="609"/>
    <cellStyle name="inputPercentageS 3" xfId="610"/>
    <cellStyle name="inputPercentageS 3 2" xfId="611"/>
    <cellStyle name="inputPercentageS 4" xfId="612"/>
    <cellStyle name="inputSelection" xfId="613"/>
    <cellStyle name="inputSelection 2" xfId="614"/>
    <cellStyle name="inputSelection 2 2" xfId="615"/>
    <cellStyle name="inputSelection 2 2 2" xfId="616"/>
    <cellStyle name="inputSelection 2 2 2 2" xfId="617"/>
    <cellStyle name="inputSelection 2 2 3" xfId="618"/>
    <cellStyle name="inputSelection 2 2 3 2" xfId="619"/>
    <cellStyle name="inputSelection 2 2 4" xfId="620"/>
    <cellStyle name="inputSelection 2 3" xfId="621"/>
    <cellStyle name="inputSelection 2 3 2" xfId="622"/>
    <cellStyle name="inputSelection 2 4" xfId="623"/>
    <cellStyle name="inputSelection 2 4 2" xfId="624"/>
    <cellStyle name="inputSelection 2 5" xfId="625"/>
    <cellStyle name="inputSelection 3" xfId="626"/>
    <cellStyle name="inputSelection 3 2" xfId="627"/>
    <cellStyle name="inputSelection 3 2 2" xfId="628"/>
    <cellStyle name="inputSelection 3 3" xfId="629"/>
    <cellStyle name="inputSelection 3 3 2" xfId="630"/>
    <cellStyle name="inputSelection 3 4" xfId="631"/>
    <cellStyle name="inputSelection 4" xfId="632"/>
    <cellStyle name="inputSelection 4 2" xfId="633"/>
    <cellStyle name="inputSelection 5" xfId="634"/>
    <cellStyle name="inputSelection 5 2" xfId="635"/>
    <cellStyle name="inputSelection 6" xfId="636"/>
    <cellStyle name="inputText" xfId="637"/>
    <cellStyle name="inputText 2" xfId="638"/>
    <cellStyle name="inputText 2 2" xfId="639"/>
    <cellStyle name="inputText 2 2 2" xfId="640"/>
    <cellStyle name="inputText 2 3" xfId="641"/>
    <cellStyle name="inputText 2 3 2" xfId="642"/>
    <cellStyle name="inputText 2 4" xfId="643"/>
    <cellStyle name="inputText 3" xfId="644"/>
    <cellStyle name="inputText 3 2" xfId="645"/>
    <cellStyle name="inputText 3 2 2" xfId="646"/>
    <cellStyle name="inputText 3 3" xfId="647"/>
    <cellStyle name="inputText 3 3 2" xfId="648"/>
    <cellStyle name="inputText 3 4" xfId="649"/>
    <cellStyle name="inputText 4" xfId="650"/>
    <cellStyle name="inputText 4 2" xfId="651"/>
    <cellStyle name="inputText 5" xfId="652"/>
    <cellStyle name="inputText 5 2" xfId="653"/>
    <cellStyle name="inputText 6" xfId="654"/>
    <cellStyle name="Jegyzet" xfId="655"/>
    <cellStyle name="Jegyzet 2" xfId="656"/>
    <cellStyle name="Jegyzet 2 2" xfId="657"/>
    <cellStyle name="Jegyzet 2 2 2" xfId="658"/>
    <cellStyle name="Jegyzet 2 3" xfId="659"/>
    <cellStyle name="Jegyzet 2 3 2" xfId="660"/>
    <cellStyle name="Jegyzet 2 4" xfId="661"/>
    <cellStyle name="Jegyzet 3" xfId="662"/>
    <cellStyle name="Jegyzet 3 2" xfId="663"/>
    <cellStyle name="Jegyzet 4" xfId="664"/>
    <cellStyle name="Jegyzet 4 2" xfId="665"/>
    <cellStyle name="Jegyzet 5" xfId="666"/>
    <cellStyle name="Jelölőszín (1)" xfId="667"/>
    <cellStyle name="Jelölőszín (2)" xfId="668"/>
    <cellStyle name="Jelölőszín (3)" xfId="669"/>
    <cellStyle name="Jelölőszín (4)" xfId="670"/>
    <cellStyle name="Jelölőszín (5)" xfId="671"/>
    <cellStyle name="Jelölőszín (6)" xfId="672"/>
    <cellStyle name="Jó" xfId="673"/>
    <cellStyle name="Kimenet" xfId="674"/>
    <cellStyle name="Kimenet 2" xfId="675"/>
    <cellStyle name="Kimenet 2 2" xfId="676"/>
    <cellStyle name="Kimenet 2 2 2" xfId="677"/>
    <cellStyle name="Kimenet 2 3" xfId="678"/>
    <cellStyle name="Kimenet 2 3 2" xfId="679"/>
    <cellStyle name="Kimenet 2 4" xfId="680"/>
    <cellStyle name="Kimenet 3" xfId="681"/>
    <cellStyle name="Kimenet 3 2" xfId="682"/>
    <cellStyle name="Kimenet 4" xfId="683"/>
    <cellStyle name="Kimenet 4 2" xfId="684"/>
    <cellStyle name="Kimenet 5" xfId="685"/>
    <cellStyle name="Lien hypertexte 2" xfId="686"/>
    <cellStyle name="Lien hypertexte 3" xfId="687"/>
    <cellStyle name="Linked Cell 2" xfId="688"/>
    <cellStyle name="Linked Cell 3" xfId="689"/>
    <cellStyle name="Magyarázó szöveg" xfId="690"/>
    <cellStyle name="Millares 2" xfId="691"/>
    <cellStyle name="Millares 2 2" xfId="692"/>
    <cellStyle name="Millares 3" xfId="693"/>
    <cellStyle name="Millares 3 2" xfId="694"/>
    <cellStyle name="Navadno_List1" xfId="695"/>
    <cellStyle name="Neutral 2" xfId="696"/>
    <cellStyle name="Normal 10" xfId="697"/>
    <cellStyle name="Normal 11" xfId="698"/>
    <cellStyle name="Normal 12" xfId="699"/>
    <cellStyle name="Normal 12 2" xfId="700"/>
    <cellStyle name="Normal 12 2 2" xfId="701"/>
    <cellStyle name="Normal 12 2 2 2" xfId="702"/>
    <cellStyle name="Normal 12 2 3" xfId="703"/>
    <cellStyle name="Normal 12 3" xfId="704"/>
    <cellStyle name="Normal 12 3 2" xfId="705"/>
    <cellStyle name="Normal 12 3 2 2" xfId="706"/>
    <cellStyle name="Normal 12 3 3" xfId="707"/>
    <cellStyle name="Normal 12 4" xfId="708"/>
    <cellStyle name="Normal 12 4 2" xfId="709"/>
    <cellStyle name="Normal 12 5" xfId="710"/>
    <cellStyle name="Normal 13" xfId="711"/>
    <cellStyle name="Normal 13 2" xfId="712"/>
    <cellStyle name="Normal 13 2 2" xfId="713"/>
    <cellStyle name="Normal 13 2 2 2" xfId="714"/>
    <cellStyle name="Normal 13 2 2 2 2" xfId="715"/>
    <cellStyle name="Normal 13 2 2 3" xfId="716"/>
    <cellStyle name="Normal 13 2 3" xfId="717"/>
    <cellStyle name="Normal 13 2 3 2" xfId="718"/>
    <cellStyle name="Normal 13 2 4" xfId="719"/>
    <cellStyle name="Normal 13 3" xfId="720"/>
    <cellStyle name="Normal 13 3 2" xfId="721"/>
    <cellStyle name="Normal 13 4" xfId="722"/>
    <cellStyle name="Normal 14" xfId="723"/>
    <cellStyle name="Normal 14 2" xfId="724"/>
    <cellStyle name="Normal 14 2 2" xfId="725"/>
    <cellStyle name="Normal 14 2 2 2" xfId="726"/>
    <cellStyle name="Normal 14 2 3" xfId="727"/>
    <cellStyle name="Normal 14 3" xfId="728"/>
    <cellStyle name="Normal 14 3 2" xfId="729"/>
    <cellStyle name="Normal 14 4" xfId="730"/>
    <cellStyle name="Normal 15" xfId="731"/>
    <cellStyle name="Normal 15 2" xfId="732"/>
    <cellStyle name="Normal 15 3" xfId="733"/>
    <cellStyle name="Normal 15 4" xfId="734"/>
    <cellStyle name="Normal 15 5" xfId="735"/>
    <cellStyle name="Normal 2" xfId="736"/>
    <cellStyle name="Normal 2 2" xfId="737"/>
    <cellStyle name="Normal 2 2 2" xfId="738"/>
    <cellStyle name="Normal 2 2 3" xfId="739"/>
    <cellStyle name="Normal 2 2 3 2" xfId="740"/>
    <cellStyle name="Normal 2 2_COREP GL04rev3" xfId="741"/>
    <cellStyle name="Normal 2 3" xfId="742"/>
    <cellStyle name="Normal 2 4" xfId="743"/>
    <cellStyle name="Normal 2 4 2" xfId="744"/>
    <cellStyle name="Normal 2 4 2 2" xfId="745"/>
    <cellStyle name="Normal 2 4 2 2 2" xfId="746"/>
    <cellStyle name="Normal 2 4 2 3" xfId="747"/>
    <cellStyle name="Normal 2 4 3" xfId="748"/>
    <cellStyle name="Normal 2 4 3 2" xfId="749"/>
    <cellStyle name="Normal 2 4 3 2 2" xfId="750"/>
    <cellStyle name="Normal 2 4 3 3" xfId="751"/>
    <cellStyle name="Normal 2 4 4" xfId="752"/>
    <cellStyle name="Normal 2 4 4 2" xfId="753"/>
    <cellStyle name="Normal 2 4 5" xfId="754"/>
    <cellStyle name="Normal 2 5" xfId="755"/>
    <cellStyle name="Normal 2 5 2" xfId="756"/>
    <cellStyle name="Normal 2 5 2 2" xfId="757"/>
    <cellStyle name="Normal 2 5 2 2 2" xfId="758"/>
    <cellStyle name="Normal 2 5 2 3" xfId="759"/>
    <cellStyle name="Normal 2 5 3" xfId="760"/>
    <cellStyle name="Normal 2 5 3 2" xfId="761"/>
    <cellStyle name="Normal 2 5 3 2 2" xfId="762"/>
    <cellStyle name="Normal 2 5 3 3" xfId="763"/>
    <cellStyle name="Normal 2 5 4" xfId="764"/>
    <cellStyle name="Normal 2 5 4 2" xfId="765"/>
    <cellStyle name="Normal 2 5 5" xfId="766"/>
    <cellStyle name="Normal 2 5 5 2" xfId="767"/>
    <cellStyle name="Normal 2 5 6" xfId="768"/>
    <cellStyle name="Normal 2 6" xfId="769"/>
    <cellStyle name="Normal 2 6 2" xfId="770"/>
    <cellStyle name="Normal 2 6 2 2" xfId="771"/>
    <cellStyle name="Normal 2 6 2 2 2" xfId="772"/>
    <cellStyle name="Normal 2 6 2 2 2 2" xfId="773"/>
    <cellStyle name="Normal 2 6 2 2 2 2 2" xfId="774"/>
    <cellStyle name="Normal 2 6 2 2 2 3" xfId="775"/>
    <cellStyle name="Normal 2 6 2 2 3" xfId="776"/>
    <cellStyle name="Normal 2 6 2 2 3 2" xfId="777"/>
    <cellStyle name="Normal 2 6 2 2 3 2 2" xfId="778"/>
    <cellStyle name="Normal 2 6 2 2 3 3" xfId="779"/>
    <cellStyle name="Normal 2 6 2 2 4" xfId="780"/>
    <cellStyle name="Normal 2 6 2 2 4 2" xfId="781"/>
    <cellStyle name="Normal 2 6 2 2 5" xfId="782"/>
    <cellStyle name="Normal 2 6 2 3" xfId="783"/>
    <cellStyle name="Normal 2 6 2 3 2" xfId="784"/>
    <cellStyle name="Normal 2 6 2 3 2 2" xfId="785"/>
    <cellStyle name="Normal 2 6 2 3 2 2 2" xfId="786"/>
    <cellStyle name="Normal 2 6 2 3 2 2 2 2" xfId="787"/>
    <cellStyle name="Normal 2 6 2 3 2 2 2 2 2" xfId="788"/>
    <cellStyle name="Normal 2 6 2 3 2 2 2 3" xfId="789"/>
    <cellStyle name="Normal 2 6 2 3 2 2 3" xfId="790"/>
    <cellStyle name="Normal 2 6 2 3 2 2 3 2" xfId="791"/>
    <cellStyle name="Normal 2 6 2 3 2 2 3 2 2" xfId="792"/>
    <cellStyle name="Normal 2 6 2 3 2 2 3 3" xfId="793"/>
    <cellStyle name="Normal 2 6 2 3 2 2 4" xfId="794"/>
    <cellStyle name="Normal 2 6 2 3 2 2 4 2" xfId="795"/>
    <cellStyle name="Normal 2 6 2 3 2 2 5" xfId="796"/>
    <cellStyle name="Normal 2 6 2 3 2 3" xfId="797"/>
    <cellStyle name="Normal 2 6 2 3 2 3 2" xfId="798"/>
    <cellStyle name="Normal 2 6 2 3 2 3 2 2" xfId="799"/>
    <cellStyle name="Normal 2 6 2 3 2 3 2 2 2" xfId="800"/>
    <cellStyle name="Normal 2 6 2 3 2 3 2 3" xfId="801"/>
    <cellStyle name="Normal 2 6 2 3 2 3 3" xfId="802"/>
    <cellStyle name="Normal 2 6 2 3 2 3 3 2" xfId="803"/>
    <cellStyle name="Normal 2 6 2 3 2 3 3 2 2" xfId="804"/>
    <cellStyle name="Normal 2 6 2 3 2 3 3 3" xfId="805"/>
    <cellStyle name="Normal 2 6 2 3 2 3 4" xfId="806"/>
    <cellStyle name="Normal 2 6 2 3 2 3 4 2" xfId="807"/>
    <cellStyle name="Normal 2 6 2 3 2 3 5" xfId="808"/>
    <cellStyle name="Normal 2 6 2 3 2 4" xfId="809"/>
    <cellStyle name="Normal 2 6 2 3 2 4 2" xfId="810"/>
    <cellStyle name="Normal 2 6 2 3 2 4 2 2" xfId="811"/>
    <cellStyle name="Normal 2 6 2 3 2 4 3" xfId="812"/>
    <cellStyle name="Normal 2 6 2 3 2 5" xfId="813"/>
    <cellStyle name="Normal 2 6 2 3 2 5 2" xfId="814"/>
    <cellStyle name="Normal 2 6 2 3 2 5 2 2" xfId="815"/>
    <cellStyle name="Normal 2 6 2 3 2 5 3" xfId="816"/>
    <cellStyle name="Normal 2 6 2 3 2 6" xfId="817"/>
    <cellStyle name="Normal 2 6 2 3 2 6 2" xfId="818"/>
    <cellStyle name="Normal 2 6 2 3 2 7" xfId="819"/>
    <cellStyle name="Normal 2 6 2 3 3" xfId="820"/>
    <cellStyle name="Normal 2 6 2 3 3 2" xfId="821"/>
    <cellStyle name="Normal 2 6 2 3 3 2 2" xfId="822"/>
    <cellStyle name="Normal 2 6 2 3 3 3" xfId="823"/>
    <cellStyle name="Normal 2 6 2 3 4" xfId="824"/>
    <cellStyle name="Normal 2 6 2 3 4 2" xfId="825"/>
    <cellStyle name="Normal 2 6 2 3 4 2 2" xfId="826"/>
    <cellStyle name="Normal 2 6 2 3 4 3" xfId="827"/>
    <cellStyle name="Normal 2 6 2 3 5" xfId="828"/>
    <cellStyle name="Normal 2 6 2 3 5 2" xfId="829"/>
    <cellStyle name="Normal 2 6 2 3 6" xfId="830"/>
    <cellStyle name="Normal 2 6 2 4" xfId="831"/>
    <cellStyle name="Normal 2 6 2 4 2" xfId="832"/>
    <cellStyle name="Normal 2 6 2 4 2 2" xfId="833"/>
    <cellStyle name="Normal 2 6 2 4 3" xfId="834"/>
    <cellStyle name="Normal 2 6 2 5" xfId="835"/>
    <cellStyle name="Normal 2 6 2 5 2" xfId="836"/>
    <cellStyle name="Normal 2 6 2 5 2 2" xfId="837"/>
    <cellStyle name="Normal 2 6 2 5 3" xfId="838"/>
    <cellStyle name="Normal 2 6 2 6" xfId="839"/>
    <cellStyle name="Normal 2 6 2 6 2" xfId="840"/>
    <cellStyle name="Normal 2 6 2 7" xfId="841"/>
    <cellStyle name="Normal 2 6 3" xfId="842"/>
    <cellStyle name="Normal 2 6 3 2" xfId="843"/>
    <cellStyle name="Normal 2 6 3 2 2" xfId="844"/>
    <cellStyle name="Normal 2 6 3 3" xfId="845"/>
    <cellStyle name="Normal 2 6 4" xfId="846"/>
    <cellStyle name="Normal 2 6 4 2" xfId="847"/>
    <cellStyle name="Normal 2 6 4 2 2" xfId="848"/>
    <cellStyle name="Normal 2 6 4 3" xfId="849"/>
    <cellStyle name="Normal 2 6 5" xfId="850"/>
    <cellStyle name="Normal 2 6 5 2" xfId="851"/>
    <cellStyle name="Normal 2 6 6" xfId="852"/>
    <cellStyle name="Normal 2_~0149226" xfId="853"/>
    <cellStyle name="Normal 3" xfId="854"/>
    <cellStyle name="Normal 3 2" xfId="855"/>
    <cellStyle name="Normal 3 2 2" xfId="856"/>
    <cellStyle name="Normal 3 3" xfId="857"/>
    <cellStyle name="Normal 3 4" xfId="858"/>
    <cellStyle name="Normal 3_~1520012" xfId="859"/>
    <cellStyle name="Normal 4" xfId="860"/>
    <cellStyle name="Normal 4 2" xfId="861"/>
    <cellStyle name="Normal 4 3" xfId="862"/>
    <cellStyle name="Normal 5" xfId="863"/>
    <cellStyle name="Normal 5 2" xfId="864"/>
    <cellStyle name="Normal 5 2 2" xfId="865"/>
    <cellStyle name="Normal 5 2 2 2" xfId="866"/>
    <cellStyle name="Normal 5 2 2 2 2" xfId="867"/>
    <cellStyle name="Normal 5 2 2 3" xfId="868"/>
    <cellStyle name="Normal 5 2 3" xfId="869"/>
    <cellStyle name="Normal 5 2 3 2" xfId="870"/>
    <cellStyle name="Normal 5 2 3 2 2" xfId="871"/>
    <cellStyle name="Normal 5 2 3 3" xfId="872"/>
    <cellStyle name="Normal 5 2 4" xfId="873"/>
    <cellStyle name="Normal 5 2 5" xfId="874"/>
    <cellStyle name="Normal 5 2 5 2" xfId="875"/>
    <cellStyle name="Normal 5 2 6" xfId="876"/>
    <cellStyle name="Normal 5 3" xfId="877"/>
    <cellStyle name="Normal 5 3 2" xfId="878"/>
    <cellStyle name="Normal 5 3 2 2" xfId="879"/>
    <cellStyle name="Normal 5 3 3" xfId="880"/>
    <cellStyle name="Normal 5 4" xfId="881"/>
    <cellStyle name="Normal 5 4 2" xfId="882"/>
    <cellStyle name="Normal 5 4 2 2" xfId="883"/>
    <cellStyle name="Normal 5 4 3" xfId="884"/>
    <cellStyle name="Normal 5 5" xfId="885"/>
    <cellStyle name="Normal 5 6" xfId="886"/>
    <cellStyle name="Normal 5 6 2" xfId="887"/>
    <cellStyle name="Normal 5 7" xfId="888"/>
    <cellStyle name="Normal 5 7 2" xfId="889"/>
    <cellStyle name="Normal 5 8" xfId="890"/>
    <cellStyle name="Normal 5_20130128_ITS on reporting_Annex I_CA" xfId="891"/>
    <cellStyle name="Normal 6" xfId="892"/>
    <cellStyle name="Normal 6 2" xfId="893"/>
    <cellStyle name="Normal 6 2 2" xfId="894"/>
    <cellStyle name="Normal 6 2 2 2" xfId="895"/>
    <cellStyle name="Normal 6 2 3" xfId="896"/>
    <cellStyle name="Normal 6 3" xfId="897"/>
    <cellStyle name="Normal 6 3 2" xfId="898"/>
    <cellStyle name="Normal 6 3 2 2" xfId="899"/>
    <cellStyle name="Normal 6 3 3" xfId="900"/>
    <cellStyle name="Normal 6 4" xfId="901"/>
    <cellStyle name="Normal 6 5" xfId="902"/>
    <cellStyle name="Normal 6 5 2" xfId="903"/>
    <cellStyle name="Normal 6 6" xfId="904"/>
    <cellStyle name="Normal 7" xfId="905"/>
    <cellStyle name="Normal 7 2" xfId="906"/>
    <cellStyle name="Normal 7 3" xfId="907"/>
    <cellStyle name="Normal 7 3 2" xfId="908"/>
    <cellStyle name="Normal 7 3 2 2" xfId="909"/>
    <cellStyle name="Normal 7 3 3" xfId="910"/>
    <cellStyle name="Normal 7 4" xfId="911"/>
    <cellStyle name="Normal 7 4 2" xfId="912"/>
    <cellStyle name="Normal 7 4 2 2" xfId="913"/>
    <cellStyle name="Normal 7 4 3" xfId="914"/>
    <cellStyle name="Normal 7 5" xfId="915"/>
    <cellStyle name="Normal 7 5 2" xfId="916"/>
    <cellStyle name="Normal 7 6" xfId="917"/>
    <cellStyle name="Normal 7 6 2" xfId="918"/>
    <cellStyle name="Normal 7 7" xfId="919"/>
    <cellStyle name="Normal 7 7 2" xfId="920"/>
    <cellStyle name="Normal 7 8" xfId="921"/>
    <cellStyle name="Normal 7 9" xfId="922"/>
    <cellStyle name="Normal 8" xfId="923"/>
    <cellStyle name="Normal 8 10" xfId="924"/>
    <cellStyle name="Normal 8 2" xfId="925"/>
    <cellStyle name="Normal 8 2 2" xfId="926"/>
    <cellStyle name="Normal 8 2 2 2" xfId="927"/>
    <cellStyle name="Normal 8 2 2 2 2" xfId="928"/>
    <cellStyle name="Normal 8 2 2 2 2 2" xfId="929"/>
    <cellStyle name="Normal 8 2 2 2 3" xfId="930"/>
    <cellStyle name="Normal 8 2 2 3" xfId="931"/>
    <cellStyle name="Normal 8 2 2 3 2" xfId="932"/>
    <cellStyle name="Normal 8 2 2 3 2 2" xfId="933"/>
    <cellStyle name="Normal 8 2 2 3 3" xfId="934"/>
    <cellStyle name="Normal 8 2 2 4" xfId="935"/>
    <cellStyle name="Normal 8 2 2 4 2" xfId="936"/>
    <cellStyle name="Normal 8 2 2 4 2 2" xfId="937"/>
    <cellStyle name="Normal 8 2 2 4 2 2 2" xfId="938"/>
    <cellStyle name="Normal 8 2 2 4 2 3" xfId="939"/>
    <cellStyle name="Normal 8 2 2 4 3" xfId="940"/>
    <cellStyle name="Normal 8 2 2 4 3 2" xfId="941"/>
    <cellStyle name="Normal 8 2 2 4 4" xfId="942"/>
    <cellStyle name="Normal 8 2 2 5" xfId="943"/>
    <cellStyle name="Normal 8 2 2 5 2" xfId="944"/>
    <cellStyle name="Normal 8 2 2 5 2 2" xfId="945"/>
    <cellStyle name="Normal 8 2 2 5 3" xfId="946"/>
    <cellStyle name="Normal 8 2 2 6" xfId="947"/>
    <cellStyle name="Normal 8 2 2 6 2" xfId="948"/>
    <cellStyle name="Normal 8 2 2 7" xfId="949"/>
    <cellStyle name="Normal 8 2 3" xfId="950"/>
    <cellStyle name="Normal 8 2 3 2" xfId="951"/>
    <cellStyle name="Normal 8 2 3 2 2" xfId="952"/>
    <cellStyle name="Normal 8 2 3 3" xfId="953"/>
    <cellStyle name="Normal 8 2 4" xfId="954"/>
    <cellStyle name="Normal 8 2 4 2" xfId="955"/>
    <cellStyle name="Normal 8 2 4 2 2" xfId="956"/>
    <cellStyle name="Normal 8 2 4 3" xfId="957"/>
    <cellStyle name="Normal 8 2 5" xfId="958"/>
    <cellStyle name="Normal 8 2 5 2" xfId="959"/>
    <cellStyle name="Normal 8 2 5 2 2" xfId="960"/>
    <cellStyle name="Normal 8 2 5 2 2 2" xfId="961"/>
    <cellStyle name="Normal 8 2 5 2 3" xfId="962"/>
    <cellStyle name="Normal 8 2 5 3" xfId="963"/>
    <cellStyle name="Normal 8 2 5 3 2" xfId="964"/>
    <cellStyle name="Normal 8 2 5 4" xfId="965"/>
    <cellStyle name="Normal 8 2 6" xfId="966"/>
    <cellStyle name="Normal 8 2 6 2" xfId="967"/>
    <cellStyle name="Normal 8 2 6 2 2" xfId="968"/>
    <cellStyle name="Normal 8 2 6 2 3" xfId="969"/>
    <cellStyle name="Normal 8 2 6 3" xfId="970"/>
    <cellStyle name="Normal 8 2 6 4" xfId="971"/>
    <cellStyle name="Normal 8 2 7" xfId="972"/>
    <cellStyle name="Normal 8 2 7 2" xfId="973"/>
    <cellStyle name="Normal 8 2 7 2 2" xfId="974"/>
    <cellStyle name="Normal 8 2 7 2 2 2" xfId="975"/>
    <cellStyle name="Normal 8 2 7 2 2 2 2" xfId="976"/>
    <cellStyle name="Normal 8 2 7 2 2 3" xfId="977"/>
    <cellStyle name="Normal 8 2 7 2 3" xfId="978"/>
    <cellStyle name="Normal 8 2 7 2 3 2" xfId="979"/>
    <cellStyle name="Normal 8 2 7 2 4" xfId="980"/>
    <cellStyle name="Normal 8 2 7 3" xfId="981"/>
    <cellStyle name="Normal 8 2 7 3 2" xfId="982"/>
    <cellStyle name="Normal 8 2 7 4" xfId="983"/>
    <cellStyle name="Normal 8 2 8" xfId="984"/>
    <cellStyle name="Normal 8 2 8 2" xfId="985"/>
    <cellStyle name="Normal 8 2 9" xfId="986"/>
    <cellStyle name="Normal 8 3" xfId="987"/>
    <cellStyle name="Normal 8 3 2" xfId="988"/>
    <cellStyle name="Normal 8 3 2 2" xfId="989"/>
    <cellStyle name="Normal 8 3 2 2 2" xfId="990"/>
    <cellStyle name="Normal 8 3 2 2 2 2" xfId="991"/>
    <cellStyle name="Normal 8 3 2 2 3" xfId="992"/>
    <cellStyle name="Normal 8 3 2 3" xfId="993"/>
    <cellStyle name="Normal 8 3 2 3 2" xfId="994"/>
    <cellStyle name="Normal 8 3 2 3 2 2" xfId="995"/>
    <cellStyle name="Normal 8 3 2 3 3" xfId="996"/>
    <cellStyle name="Normal 8 3 2 4" xfId="997"/>
    <cellStyle name="Normal 8 3 2 4 2" xfId="998"/>
    <cellStyle name="Normal 8 3 2 5" xfId="999"/>
    <cellStyle name="Normal 8 3 3" xfId="1000"/>
    <cellStyle name="Normal 8 3 3 2" xfId="1001"/>
    <cellStyle name="Normal 8 3 3 2 2" xfId="1002"/>
    <cellStyle name="Normal 8 3 3 2 2 2" xfId="1003"/>
    <cellStyle name="Normal 8 3 3 2 3" xfId="1004"/>
    <cellStyle name="Normal 8 3 3 3" xfId="1005"/>
    <cellStyle name="Normal 8 3 3 3 2" xfId="1006"/>
    <cellStyle name="Normal 8 3 3 3 2 2" xfId="1007"/>
    <cellStyle name="Normal 8 3 3 3 3" xfId="1008"/>
    <cellStyle name="Normal 8 3 3 4" xfId="1009"/>
    <cellStyle name="Normal 8 3 3 4 2" xfId="1010"/>
    <cellStyle name="Normal 8 3 3 5" xfId="1011"/>
    <cellStyle name="Normal 8 3 4" xfId="1012"/>
    <cellStyle name="Normal 8 3 4 2" xfId="1013"/>
    <cellStyle name="Normal 8 3 4 2 2" xfId="1014"/>
    <cellStyle name="Normal 8 3 4 3" xfId="1015"/>
    <cellStyle name="Normal 8 3 5" xfId="1016"/>
    <cellStyle name="Normal 8 3 5 2" xfId="1017"/>
    <cellStyle name="Normal 8 3 5 2 2" xfId="1018"/>
    <cellStyle name="Normal 8 3 5 3" xfId="1019"/>
    <cellStyle name="Normal 8 3 6" xfId="1020"/>
    <cellStyle name="Normal 8 3 6 2" xfId="1021"/>
    <cellStyle name="Normal 8 3 7" xfId="1022"/>
    <cellStyle name="Normal 8 4" xfId="1023"/>
    <cellStyle name="Normal 8 4 2" xfId="1024"/>
    <cellStyle name="Normal 8 4 2 2" xfId="1025"/>
    <cellStyle name="Normal 8 4 3" xfId="1026"/>
    <cellStyle name="Normal 8 5" xfId="1027"/>
    <cellStyle name="Normal 8 5 2" xfId="1028"/>
    <cellStyle name="Normal 8 5 2 2" xfId="1029"/>
    <cellStyle name="Normal 8 5 3" xfId="1030"/>
    <cellStyle name="Normal 8 6" xfId="1031"/>
    <cellStyle name="Normal 8 6 2" xfId="1032"/>
    <cellStyle name="Normal 8 6 2 2" xfId="1033"/>
    <cellStyle name="Normal 8 6 2 2 2" xfId="1034"/>
    <cellStyle name="Normal 8 6 2 3" xfId="1035"/>
    <cellStyle name="Normal 8 6 3" xfId="1036"/>
    <cellStyle name="Normal 8 6 3 2" xfId="1037"/>
    <cellStyle name="Normal 8 6 3 2 2" xfId="1038"/>
    <cellStyle name="Normal 8 6 3 2 2 2" xfId="1039"/>
    <cellStyle name="Normal 8 6 3 2 3" xfId="1040"/>
    <cellStyle name="Normal 8 6 3 3" xfId="1041"/>
    <cellStyle name="Normal 8 6 3 3 2" xfId="1042"/>
    <cellStyle name="Normal 8 6 3 4" xfId="1043"/>
    <cellStyle name="Normal 8 6 4" xfId="1044"/>
    <cellStyle name="Normal 8 6 4 2" xfId="1045"/>
    <cellStyle name="Normal 8 6 5" xfId="1046"/>
    <cellStyle name="Normal 8 7" xfId="1047"/>
    <cellStyle name="Normal 8 8" xfId="1048"/>
    <cellStyle name="Normal 8 9" xfId="1049"/>
    <cellStyle name="Normal 8 9 2" xfId="1050"/>
    <cellStyle name="Normal 9" xfId="1051"/>
    <cellStyle name="Normal 9 2" xfId="1052"/>
    <cellStyle name="Normal 9 2 2" xfId="1053"/>
    <cellStyle name="Normal 9 2 2 2" xfId="1054"/>
    <cellStyle name="Normal 9 2 3" xfId="1055"/>
    <cellStyle name="Normal 9 3" xfId="1056"/>
    <cellStyle name="Normal 9 3 2" xfId="1057"/>
    <cellStyle name="Normal 9 3 2 2" xfId="1058"/>
    <cellStyle name="Normal 9 3 3" xfId="1059"/>
    <cellStyle name="Normal 9 4" xfId="1060"/>
    <cellStyle name="Normal 9 4 2" xfId="1061"/>
    <cellStyle name="Normal 9 5" xfId="1062"/>
    <cellStyle name="Normal_17 MKR IM 2 2" xfId="1063"/>
    <cellStyle name="Normal_ListMarketRiskParameters" xfId="1064"/>
    <cellStyle name="Notas" xfId="1065"/>
    <cellStyle name="Notas 2" xfId="1066"/>
    <cellStyle name="Notas 2 2" xfId="1067"/>
    <cellStyle name="Notas 2 2 2" xfId="1068"/>
    <cellStyle name="Notas 2 3" xfId="1069"/>
    <cellStyle name="Notas 2 3 2" xfId="1070"/>
    <cellStyle name="Notas 2 4" xfId="1071"/>
    <cellStyle name="Notas 3" xfId="1072"/>
    <cellStyle name="Notas 3 2" xfId="1073"/>
    <cellStyle name="Notas 4" xfId="1074"/>
    <cellStyle name="Notas 4 2" xfId="1075"/>
    <cellStyle name="Notas 5" xfId="1076"/>
    <cellStyle name="Notas 5 2" xfId="1077"/>
    <cellStyle name="Notas 6" xfId="1078"/>
    <cellStyle name="Notas 7" xfId="1079"/>
    <cellStyle name="Note 2" xfId="1080"/>
    <cellStyle name="Note 2 2" xfId="1081"/>
    <cellStyle name="Note 2 2 2" xfId="1082"/>
    <cellStyle name="Note 2 2 2 2" xfId="1083"/>
    <cellStyle name="Note 2 2 3" xfId="1084"/>
    <cellStyle name="Note 2 2 3 2" xfId="1085"/>
    <cellStyle name="Note 2 2 4" xfId="1086"/>
    <cellStyle name="Note 2 3" xfId="1087"/>
    <cellStyle name="Note 2 3 2" xfId="1088"/>
    <cellStyle name="Note 2 4" xfId="1089"/>
    <cellStyle name="Note 2 4 2" xfId="1090"/>
    <cellStyle name="Note 2 5" xfId="1091"/>
    <cellStyle name="Note 2 5 2" xfId="1092"/>
    <cellStyle name="Note 2 6" xfId="1093"/>
    <cellStyle name="Note 2 7" xfId="1094"/>
    <cellStyle name="Note 3" xfId="1095"/>
    <cellStyle name="Note 3 2" xfId="1096"/>
    <cellStyle name="Note 4" xfId="1097"/>
    <cellStyle name="Note 4 2" xfId="1098"/>
    <cellStyle name="Note 5" xfId="1099"/>
    <cellStyle name="Note 5 2" xfId="1100"/>
    <cellStyle name="Note 5 3" xfId="1101"/>
    <cellStyle name="Note 5 4" xfId="1102"/>
    <cellStyle name="Note 5 5" xfId="1103"/>
    <cellStyle name="Note 5 6" xfId="1104"/>
    <cellStyle name="Note 5 7" xfId="1105"/>
    <cellStyle name="Note 5 8" xfId="1106"/>
    <cellStyle name="Note 6" xfId="1107"/>
    <cellStyle name="optionalExposure" xfId="1108"/>
    <cellStyle name="optionalExposure 2" xfId="1109"/>
    <cellStyle name="optionalExposure 2 2" xfId="1110"/>
    <cellStyle name="optionalExposure 2 2 2" xfId="1111"/>
    <cellStyle name="optionalExposure 2 2 2 2" xfId="1112"/>
    <cellStyle name="optionalExposure 2 2 3" xfId="1113"/>
    <cellStyle name="optionalExposure 2 2 3 2" xfId="1114"/>
    <cellStyle name="optionalExposure 2 2 4" xfId="1115"/>
    <cellStyle name="optionalExposure 2 3" xfId="1116"/>
    <cellStyle name="optionalExposure 2 3 2" xfId="1117"/>
    <cellStyle name="optionalExposure 2 4" xfId="1118"/>
    <cellStyle name="optionalExposure 2 4 2" xfId="1119"/>
    <cellStyle name="optionalExposure 2 5" xfId="1120"/>
    <cellStyle name="optionalExposure 3" xfId="1121"/>
    <cellStyle name="optionalExposure 3 2" xfId="1122"/>
    <cellStyle name="optionalExposure 3 2 2" xfId="1123"/>
    <cellStyle name="optionalExposure 3 3" xfId="1124"/>
    <cellStyle name="optionalExposure 3 3 2" xfId="1125"/>
    <cellStyle name="optionalExposure 3 4" xfId="1126"/>
    <cellStyle name="optionalExposure 4" xfId="1127"/>
    <cellStyle name="optionalExposure 4 2" xfId="1128"/>
    <cellStyle name="optionalExposure 5" xfId="1129"/>
    <cellStyle name="optionalExposure 5 2" xfId="1130"/>
    <cellStyle name="optionalExposure 6" xfId="1131"/>
    <cellStyle name="optionalMaturity" xfId="1132"/>
    <cellStyle name="optionalMaturity 2" xfId="1133"/>
    <cellStyle name="optionalMaturity 2 2" xfId="1134"/>
    <cellStyle name="optionalMaturity 2 2 2" xfId="1135"/>
    <cellStyle name="optionalMaturity 2 3" xfId="1136"/>
    <cellStyle name="optionalMaturity 2 3 2" xfId="1137"/>
    <cellStyle name="optionalMaturity 2 4" xfId="1138"/>
    <cellStyle name="optionalMaturity 3" xfId="1139"/>
    <cellStyle name="optionalMaturity 3 2" xfId="1140"/>
    <cellStyle name="optionalMaturity 3 2 2" xfId="1141"/>
    <cellStyle name="optionalMaturity 3 3" xfId="1142"/>
    <cellStyle name="optionalMaturity 3 3 2" xfId="1143"/>
    <cellStyle name="optionalMaturity 3 4" xfId="1144"/>
    <cellStyle name="optionalMaturity 4" xfId="1145"/>
    <cellStyle name="optionalMaturity 4 2" xfId="1146"/>
    <cellStyle name="optionalMaturity 5" xfId="1147"/>
    <cellStyle name="optionalMaturity 5 2" xfId="1148"/>
    <cellStyle name="optionalMaturity 6" xfId="1149"/>
    <cellStyle name="optionalPD" xfId="1150"/>
    <cellStyle name="optionalPD 2" xfId="1151"/>
    <cellStyle name="optionalPD 2 2" xfId="1152"/>
    <cellStyle name="optionalPD 2 2 2" xfId="1153"/>
    <cellStyle name="optionalPD 2 3" xfId="1154"/>
    <cellStyle name="optionalPD 2 3 2" xfId="1155"/>
    <cellStyle name="optionalPD 2 4" xfId="1156"/>
    <cellStyle name="optionalPD 3" xfId="1157"/>
    <cellStyle name="optionalPD 3 2" xfId="1158"/>
    <cellStyle name="optionalPD 3 2 2" xfId="1159"/>
    <cellStyle name="optionalPD 3 3" xfId="1160"/>
    <cellStyle name="optionalPD 3 3 2" xfId="1161"/>
    <cellStyle name="optionalPD 3 4" xfId="1162"/>
    <cellStyle name="optionalPD 4" xfId="1163"/>
    <cellStyle name="optionalPD 4 2" xfId="1164"/>
    <cellStyle name="optionalPD 5" xfId="1165"/>
    <cellStyle name="optionalPD 5 2" xfId="1166"/>
    <cellStyle name="optionalPD 6" xfId="1167"/>
    <cellStyle name="optionalPercentage" xfId="1168"/>
    <cellStyle name="optionalPercentage 2" xfId="1169"/>
    <cellStyle name="optionalPercentage 2 2" xfId="1170"/>
    <cellStyle name="optionalPercentage 2 2 2" xfId="1171"/>
    <cellStyle name="optionalPercentage 2 3" xfId="1172"/>
    <cellStyle name="optionalPercentage 2 3 2" xfId="1173"/>
    <cellStyle name="optionalPercentage 2 4" xfId="1174"/>
    <cellStyle name="optionalPercentage 3" xfId="1175"/>
    <cellStyle name="optionalPercentage 3 2" xfId="1176"/>
    <cellStyle name="optionalPercentage 3 2 2" xfId="1177"/>
    <cellStyle name="optionalPercentage 3 3" xfId="1178"/>
    <cellStyle name="optionalPercentage 3 3 2" xfId="1179"/>
    <cellStyle name="optionalPercentage 3 4" xfId="1180"/>
    <cellStyle name="optionalPercentage 4" xfId="1181"/>
    <cellStyle name="optionalPercentage 4 2" xfId="1182"/>
    <cellStyle name="optionalPercentage 5" xfId="1183"/>
    <cellStyle name="optionalPercentage 5 2" xfId="1184"/>
    <cellStyle name="optionalPercentage 6" xfId="1185"/>
    <cellStyle name="optionalPercentageS" xfId="1186"/>
    <cellStyle name="optionalPercentageS 2" xfId="1187"/>
    <cellStyle name="optionalPercentageS 2 2" xfId="1188"/>
    <cellStyle name="optionalPercentageS 2 2 2" xfId="1189"/>
    <cellStyle name="optionalPercentageS 2 3" xfId="1190"/>
    <cellStyle name="optionalPercentageS 3" xfId="1191"/>
    <cellStyle name="optionalPercentageS 3 2" xfId="1192"/>
    <cellStyle name="optionalPercentageS 4" xfId="1193"/>
    <cellStyle name="optionalSelection" xfId="1194"/>
    <cellStyle name="optionalSelection 2" xfId="1195"/>
    <cellStyle name="optionalSelection 2 2" xfId="1196"/>
    <cellStyle name="optionalSelection 2 2 2" xfId="1197"/>
    <cellStyle name="optionalSelection 2 3" xfId="1198"/>
    <cellStyle name="optionalSelection 2 3 2" xfId="1199"/>
    <cellStyle name="optionalSelection 2 4" xfId="1200"/>
    <cellStyle name="optionalSelection 3" xfId="1201"/>
    <cellStyle name="optionalSelection 3 2" xfId="1202"/>
    <cellStyle name="optionalSelection 3 2 2" xfId="1203"/>
    <cellStyle name="optionalSelection 3 3" xfId="1204"/>
    <cellStyle name="optionalSelection 3 3 2" xfId="1205"/>
    <cellStyle name="optionalSelection 3 4" xfId="1206"/>
    <cellStyle name="optionalSelection 4" xfId="1207"/>
    <cellStyle name="optionalSelection 4 2" xfId="1208"/>
    <cellStyle name="optionalSelection 5" xfId="1209"/>
    <cellStyle name="optionalSelection 5 2" xfId="1210"/>
    <cellStyle name="optionalSelection 6" xfId="1211"/>
    <cellStyle name="optionalText" xfId="1212"/>
    <cellStyle name="optionalText 2" xfId="1213"/>
    <cellStyle name="optionalText 2 2" xfId="1214"/>
    <cellStyle name="optionalText 2 2 2" xfId="1215"/>
    <cellStyle name="optionalText 2 3" xfId="1216"/>
    <cellStyle name="optionalText 2 3 2" xfId="1217"/>
    <cellStyle name="optionalText 2 4" xfId="1218"/>
    <cellStyle name="optionalText 3" xfId="1219"/>
    <cellStyle name="optionalText 3 2" xfId="1220"/>
    <cellStyle name="optionalText 3 2 2" xfId="1221"/>
    <cellStyle name="optionalText 3 3" xfId="1222"/>
    <cellStyle name="optionalText 3 3 2" xfId="1223"/>
    <cellStyle name="optionalText 3 4" xfId="1224"/>
    <cellStyle name="optionalText 4" xfId="1225"/>
    <cellStyle name="optionalText 4 2" xfId="1226"/>
    <cellStyle name="optionalText 5" xfId="1227"/>
    <cellStyle name="optionalText 5 2" xfId="1228"/>
    <cellStyle name="optionalText 6" xfId="1229"/>
    <cellStyle name="Output 2" xfId="1230"/>
    <cellStyle name="Output 2 2" xfId="1231"/>
    <cellStyle name="Output 2 2 2" xfId="1232"/>
    <cellStyle name="Output 2 2 2 2" xfId="1233"/>
    <cellStyle name="Output 2 2 3" xfId="1234"/>
    <cellStyle name="Output 2 2 3 2" xfId="1235"/>
    <cellStyle name="Output 2 2 4" xfId="1236"/>
    <cellStyle name="Output 2 3" xfId="1237"/>
    <cellStyle name="Output 2 3 2" xfId="1238"/>
    <cellStyle name="Output 2 4" xfId="1239"/>
    <cellStyle name="Output 2 4 2" xfId="1240"/>
    <cellStyle name="Output 2 5" xfId="1241"/>
    <cellStyle name="Output 2 5 2" xfId="1242"/>
    <cellStyle name="Output 2 6" xfId="1243"/>
    <cellStyle name="Output 2 7" xfId="1244"/>
    <cellStyle name="Output 3" xfId="1245"/>
    <cellStyle name="Output 3 2" xfId="1246"/>
    <cellStyle name="Output 4" xfId="1247"/>
    <cellStyle name="Output 4 2" xfId="1248"/>
    <cellStyle name="Output 5" xfId="1249"/>
    <cellStyle name="Output 6" xfId="1250"/>
    <cellStyle name="Percent 2" xfId="1251"/>
    <cellStyle name="Percent 2 2" xfId="1252"/>
    <cellStyle name="Percent 2 3" xfId="1253"/>
    <cellStyle name="Percent 2 4" xfId="1254"/>
    <cellStyle name="Percent 2 4 2" xfId="1255"/>
    <cellStyle name="Percent 2 4 2 2" xfId="1256"/>
    <cellStyle name="Percent 2 4 2 2 2" xfId="1257"/>
    <cellStyle name="Percent 2 4 2 2 2 2" xfId="1258"/>
    <cellStyle name="Percent 2 4 2 2 2 2 2" xfId="1259"/>
    <cellStyle name="Percent 2 4 2 2 2 3" xfId="1260"/>
    <cellStyle name="Percent 2 4 2 2 3" xfId="1261"/>
    <cellStyle name="Percent 2 4 2 2 3 2" xfId="1262"/>
    <cellStyle name="Percent 2 4 2 2 3 2 2" xfId="1263"/>
    <cellStyle name="Percent 2 4 2 2 3 3" xfId="1264"/>
    <cellStyle name="Percent 2 4 2 2 4" xfId="1265"/>
    <cellStyle name="Percent 2 4 2 2 4 2" xfId="1266"/>
    <cellStyle name="Percent 2 4 2 2 5" xfId="1267"/>
    <cellStyle name="Percent 2 4 2 3" xfId="1268"/>
    <cellStyle name="Percent 2 4 2 3 2" xfId="1269"/>
    <cellStyle name="Percent 2 4 2 3 2 2" xfId="1270"/>
    <cellStyle name="Percent 2 4 2 3 2 2 2" xfId="1271"/>
    <cellStyle name="Percent 2 4 2 3 2 2 2 2" xfId="1272"/>
    <cellStyle name="Percent 2 4 2 3 2 2 2 2 2" xfId="1273"/>
    <cellStyle name="Percent 2 4 2 3 2 2 2 3" xfId="1274"/>
    <cellStyle name="Percent 2 4 2 3 2 2 3" xfId="1275"/>
    <cellStyle name="Percent 2 4 2 3 2 2 3 2" xfId="1276"/>
    <cellStyle name="Percent 2 4 2 3 2 2 3 2 2" xfId="1277"/>
    <cellStyle name="Percent 2 4 2 3 2 2 3 3" xfId="1278"/>
    <cellStyle name="Percent 2 4 2 3 2 2 4" xfId="1279"/>
    <cellStyle name="Percent 2 4 2 3 2 2 4 2" xfId="1280"/>
    <cellStyle name="Percent 2 4 2 3 2 2 5" xfId="1281"/>
    <cellStyle name="Percent 2 4 2 3 2 3" xfId="1282"/>
    <cellStyle name="Percent 2 4 2 3 2 3 2" xfId="1283"/>
    <cellStyle name="Percent 2 4 2 3 2 3 2 2" xfId="1284"/>
    <cellStyle name="Percent 2 4 2 3 2 3 2 2 2" xfId="1285"/>
    <cellStyle name="Percent 2 4 2 3 2 3 2 3" xfId="1286"/>
    <cellStyle name="Percent 2 4 2 3 2 3 3" xfId="1287"/>
    <cellStyle name="Percent 2 4 2 3 2 3 3 2" xfId="1288"/>
    <cellStyle name="Percent 2 4 2 3 2 3 3 2 2" xfId="1289"/>
    <cellStyle name="Percent 2 4 2 3 2 3 3 3" xfId="1290"/>
    <cellStyle name="Percent 2 4 2 3 2 3 4" xfId="1291"/>
    <cellStyle name="Percent 2 4 2 3 2 3 4 2" xfId="1292"/>
    <cellStyle name="Percent 2 4 2 3 2 3 5" xfId="1293"/>
    <cellStyle name="Percent 2 4 2 3 2 4" xfId="1294"/>
    <cellStyle name="Percent 2 4 2 3 2 4 2" xfId="1295"/>
    <cellStyle name="Percent 2 4 2 3 2 4 2 2" xfId="1296"/>
    <cellStyle name="Percent 2 4 2 3 2 4 3" xfId="1297"/>
    <cellStyle name="Percent 2 4 2 3 2 5" xfId="1298"/>
    <cellStyle name="Percent 2 4 2 3 2 5 2" xfId="1299"/>
    <cellStyle name="Percent 2 4 2 3 2 5 2 2" xfId="1300"/>
    <cellStyle name="Percent 2 4 2 3 2 5 3" xfId="1301"/>
    <cellStyle name="Percent 2 4 2 3 2 6" xfId="1302"/>
    <cellStyle name="Percent 2 4 2 3 2 6 2" xfId="1303"/>
    <cellStyle name="Percent 2 4 2 3 2 7" xfId="1304"/>
    <cellStyle name="Percent 2 4 2 3 3" xfId="1305"/>
    <cellStyle name="Percent 2 4 2 3 3 2" xfId="1306"/>
    <cellStyle name="Percent 2 4 2 3 3 2 2" xfId="1307"/>
    <cellStyle name="Percent 2 4 2 3 3 3" xfId="1308"/>
    <cellStyle name="Percent 2 4 2 3 4" xfId="1309"/>
    <cellStyle name="Percent 2 4 2 3 4 2" xfId="1310"/>
    <cellStyle name="Percent 2 4 2 3 4 2 2" xfId="1311"/>
    <cellStyle name="Percent 2 4 2 3 4 3" xfId="1312"/>
    <cellStyle name="Percent 2 4 2 3 5" xfId="1313"/>
    <cellStyle name="Percent 2 4 2 3 5 2" xfId="1314"/>
    <cellStyle name="Percent 2 4 2 3 6" xfId="1315"/>
    <cellStyle name="Percent 2 4 2 4" xfId="1316"/>
    <cellStyle name="Percent 2 4 2 4 2" xfId="1317"/>
    <cellStyle name="Percent 2 4 2 4 2 2" xfId="1318"/>
    <cellStyle name="Percent 2 4 2 4 3" xfId="1319"/>
    <cellStyle name="Percent 2 4 2 5" xfId="1320"/>
    <cellStyle name="Percent 2 4 2 5 2" xfId="1321"/>
    <cellStyle name="Percent 2 4 2 5 2 2" xfId="1322"/>
    <cellStyle name="Percent 2 4 2 5 3" xfId="1323"/>
    <cellStyle name="Percent 2 4 2 6" xfId="1324"/>
    <cellStyle name="Percent 2 4 2 6 2" xfId="1325"/>
    <cellStyle name="Percent 2 4 2 7" xfId="1326"/>
    <cellStyle name="Percent 2 4 3" xfId="1327"/>
    <cellStyle name="Percent 2 4 3 2" xfId="1328"/>
    <cellStyle name="Percent 2 4 3 2 2" xfId="1329"/>
    <cellStyle name="Percent 2 4 3 3" xfId="1330"/>
    <cellStyle name="Percent 2 4 4" xfId="1331"/>
    <cellStyle name="Percent 2 4 4 2" xfId="1332"/>
    <cellStyle name="Percent 2 4 4 2 2" xfId="1333"/>
    <cellStyle name="Percent 2 4 4 3" xfId="1334"/>
    <cellStyle name="Percent 2 4 5" xfId="1335"/>
    <cellStyle name="Percent 2 4 5 2" xfId="1336"/>
    <cellStyle name="Percent 2 4 6" xfId="1337"/>
    <cellStyle name="Percent 3" xfId="1338"/>
    <cellStyle name="Percent 4" xfId="1339"/>
    <cellStyle name="Percent 4 2" xfId="1340"/>
    <cellStyle name="Percent 4 2 2" xfId="1341"/>
    <cellStyle name="Percent 4 2 2 2" xfId="1342"/>
    <cellStyle name="Percent 4 2 3" xfId="1343"/>
    <cellStyle name="Percent 4 3" xfId="1344"/>
    <cellStyle name="Percent 4 3 2" xfId="1345"/>
    <cellStyle name="Percent 4 3 2 2" xfId="1346"/>
    <cellStyle name="Percent 4 3 3" xfId="1347"/>
    <cellStyle name="Percent 4 4" xfId="1348"/>
    <cellStyle name="Percent 4 4 2" xfId="1349"/>
    <cellStyle name="Percent 4 5" xfId="1350"/>
    <cellStyle name="Percent 5" xfId="1351"/>
    <cellStyle name="Percent 6" xfId="1352"/>
    <cellStyle name="Porcentual 2" xfId="1353"/>
    <cellStyle name="Porcentual 2 2" xfId="1354"/>
    <cellStyle name="Prozent 2" xfId="1355"/>
    <cellStyle name="Rossz" xfId="1356"/>
    <cellStyle name="Salida" xfId="1357"/>
    <cellStyle name="Salida 2" xfId="1358"/>
    <cellStyle name="Salida 2 2" xfId="1359"/>
    <cellStyle name="Salida 2 2 2" xfId="1360"/>
    <cellStyle name="Salida 2 3" xfId="1361"/>
    <cellStyle name="Salida 2 3 2" xfId="1362"/>
    <cellStyle name="Salida 2 4" xfId="1363"/>
    <cellStyle name="Salida 3" xfId="1364"/>
    <cellStyle name="Salida 3 2" xfId="1365"/>
    <cellStyle name="Salida 4" xfId="1366"/>
    <cellStyle name="Salida 4 2" xfId="1367"/>
    <cellStyle name="Salida 5" xfId="1368"/>
    <cellStyle name="Salida 5 2" xfId="1369"/>
    <cellStyle name="Salida 6" xfId="1370"/>
    <cellStyle name="Salida 7" xfId="1371"/>
    <cellStyle name="Semleges" xfId="1372"/>
    <cellStyle name="showCheck" xfId="1373"/>
    <cellStyle name="showCheck 2" xfId="1374"/>
    <cellStyle name="showCheck 2 2" xfId="1375"/>
    <cellStyle name="showCheck 2 2 2" xfId="1376"/>
    <cellStyle name="showCheck 2 3" xfId="1377"/>
    <cellStyle name="showCheck 2 3 2" xfId="1378"/>
    <cellStyle name="showCheck 2 4" xfId="1379"/>
    <cellStyle name="showCheck 3" xfId="1380"/>
    <cellStyle name="showCheck 3 2" xfId="1381"/>
    <cellStyle name="showCheck 3 2 2" xfId="1382"/>
    <cellStyle name="showCheck 3 3" xfId="1383"/>
    <cellStyle name="showCheck 3 3 2" xfId="1384"/>
    <cellStyle name="showCheck 3 4" xfId="1385"/>
    <cellStyle name="showCheck 4" xfId="1386"/>
    <cellStyle name="showCheck 4 2" xfId="1387"/>
    <cellStyle name="showCheck 5" xfId="1388"/>
    <cellStyle name="showCheck 5 2" xfId="1389"/>
    <cellStyle name="showCheck 6" xfId="1390"/>
    <cellStyle name="showExposure" xfId="1391"/>
    <cellStyle name="showExposure 2" xfId="1392"/>
    <cellStyle name="showExposure 2 2" xfId="1393"/>
    <cellStyle name="showExposure 2 2 2" xfId="1394"/>
    <cellStyle name="showExposure 2 3" xfId="1395"/>
    <cellStyle name="showExposure 2 3 2" xfId="1396"/>
    <cellStyle name="showExposure 2 4" xfId="1397"/>
    <cellStyle name="showExposure 3" xfId="1398"/>
    <cellStyle name="showExposure 3 2" xfId="1399"/>
    <cellStyle name="showExposure 3 2 2" xfId="1400"/>
    <cellStyle name="showExposure 3 3" xfId="1401"/>
    <cellStyle name="showExposure 3 3 2" xfId="1402"/>
    <cellStyle name="showExposure 3 4" xfId="1403"/>
    <cellStyle name="showExposure 4" xfId="1404"/>
    <cellStyle name="showExposure 4 2" xfId="1405"/>
    <cellStyle name="showExposure 4 2 2" xfId="1406"/>
    <cellStyle name="showExposure 4 3" xfId="1407"/>
    <cellStyle name="showExposure 5" xfId="1408"/>
    <cellStyle name="showExposure 5 2" xfId="1409"/>
    <cellStyle name="showExposure 6" xfId="1410"/>
    <cellStyle name="showExposure 6 2" xfId="1411"/>
    <cellStyle name="showExposure 7" xfId="1412"/>
    <cellStyle name="showParameterE" xfId="1413"/>
    <cellStyle name="showParameterE 2" xfId="1414"/>
    <cellStyle name="showParameterE 2 2" xfId="1415"/>
    <cellStyle name="showParameterE 2 2 2" xfId="1416"/>
    <cellStyle name="showParameterE 2 3" xfId="1417"/>
    <cellStyle name="showParameterE 2 3 2" xfId="1418"/>
    <cellStyle name="showParameterE 2 4" xfId="1419"/>
    <cellStyle name="showParameterE 3" xfId="1420"/>
    <cellStyle name="showParameterE 3 2" xfId="1421"/>
    <cellStyle name="showParameterE 3 2 2" xfId="1422"/>
    <cellStyle name="showParameterE 3 3" xfId="1423"/>
    <cellStyle name="showParameterE 3 3 2" xfId="1424"/>
    <cellStyle name="showParameterE 3 4" xfId="1425"/>
    <cellStyle name="showParameterE 4" xfId="1426"/>
    <cellStyle name="showParameterE 4 2" xfId="1427"/>
    <cellStyle name="showParameterE 5" xfId="1428"/>
    <cellStyle name="showParameterE 5 2" xfId="1429"/>
    <cellStyle name="showParameterE 6" xfId="1430"/>
    <cellStyle name="showParameterS" xfId="1431"/>
    <cellStyle name="showParameterS 2" xfId="1432"/>
    <cellStyle name="showParameterS 2 2" xfId="1433"/>
    <cellStyle name="showParameterS 2 2 2" xfId="1434"/>
    <cellStyle name="showParameterS 2 3" xfId="1435"/>
    <cellStyle name="showParameterS 2 3 2" xfId="1436"/>
    <cellStyle name="showParameterS 2 4" xfId="1437"/>
    <cellStyle name="showParameterS 3" xfId="1438"/>
    <cellStyle name="showParameterS 3 2" xfId="1439"/>
    <cellStyle name="showParameterS 3 2 2" xfId="1440"/>
    <cellStyle name="showParameterS 3 3" xfId="1441"/>
    <cellStyle name="showParameterS 3 3 2" xfId="1442"/>
    <cellStyle name="showParameterS 3 4" xfId="1443"/>
    <cellStyle name="showParameterS 4" xfId="1444"/>
    <cellStyle name="showParameterS 4 2" xfId="1445"/>
    <cellStyle name="showParameterS 5" xfId="1446"/>
    <cellStyle name="showParameterS 5 2" xfId="1447"/>
    <cellStyle name="showParameterS 6" xfId="1448"/>
    <cellStyle name="showPD" xfId="1449"/>
    <cellStyle name="showPD 2" xfId="1450"/>
    <cellStyle name="showPD 2 2" xfId="1451"/>
    <cellStyle name="showPD 2 2 2" xfId="1452"/>
    <cellStyle name="showPD 2 3" xfId="1453"/>
    <cellStyle name="showPD 2 3 2" xfId="1454"/>
    <cellStyle name="showPD 2 4" xfId="1455"/>
    <cellStyle name="showPD 3" xfId="1456"/>
    <cellStyle name="showPD 3 2" xfId="1457"/>
    <cellStyle name="showPD 3 2 2" xfId="1458"/>
    <cellStyle name="showPD 3 3" xfId="1459"/>
    <cellStyle name="showPD 3 3 2" xfId="1460"/>
    <cellStyle name="showPD 3 4" xfId="1461"/>
    <cellStyle name="showPD 4" xfId="1462"/>
    <cellStyle name="showPD 4 2" xfId="1463"/>
    <cellStyle name="showPD 5" xfId="1464"/>
    <cellStyle name="showPD 5 2" xfId="1465"/>
    <cellStyle name="showPD 6" xfId="1466"/>
    <cellStyle name="showPercentage" xfId="1467"/>
    <cellStyle name="showPercentage 2" xfId="1468"/>
    <cellStyle name="showPercentage 2 2" xfId="1469"/>
    <cellStyle name="showPercentage 2 2 2" xfId="1470"/>
    <cellStyle name="showPercentage 2 3" xfId="1471"/>
    <cellStyle name="showPercentage 2 3 2" xfId="1472"/>
    <cellStyle name="showPercentage 2 4" xfId="1473"/>
    <cellStyle name="showPercentage 3" xfId="1474"/>
    <cellStyle name="showPercentage 3 2" xfId="1475"/>
    <cellStyle name="showPercentage 3 2 2" xfId="1476"/>
    <cellStyle name="showPercentage 3 3" xfId="1477"/>
    <cellStyle name="showPercentage 3 3 2" xfId="1478"/>
    <cellStyle name="showPercentage 3 4" xfId="1479"/>
    <cellStyle name="showPercentage 4" xfId="1480"/>
    <cellStyle name="showPercentage 4 2" xfId="1481"/>
    <cellStyle name="showPercentage 5" xfId="1482"/>
    <cellStyle name="showPercentage 5 2" xfId="1483"/>
    <cellStyle name="showPercentage 6" xfId="1484"/>
    <cellStyle name="showSelection" xfId="1485"/>
    <cellStyle name="showSelection 2" xfId="1486"/>
    <cellStyle name="showSelection 2 2" xfId="1487"/>
    <cellStyle name="showSelection 2 2 2" xfId="1488"/>
    <cellStyle name="showSelection 2 3" xfId="1489"/>
    <cellStyle name="showSelection 2 3 2" xfId="1490"/>
    <cellStyle name="showSelection 2 4" xfId="1491"/>
    <cellStyle name="showSelection 3" xfId="1492"/>
    <cellStyle name="showSelection 3 2" xfId="1493"/>
    <cellStyle name="showSelection 3 2 2" xfId="1494"/>
    <cellStyle name="showSelection 3 3" xfId="1495"/>
    <cellStyle name="showSelection 3 3 2" xfId="1496"/>
    <cellStyle name="showSelection 3 4" xfId="1497"/>
    <cellStyle name="showSelection 4" xfId="1498"/>
    <cellStyle name="showSelection 4 2" xfId="1499"/>
    <cellStyle name="showSelection 5" xfId="1500"/>
    <cellStyle name="showSelection 5 2" xfId="1501"/>
    <cellStyle name="showSelection 6" xfId="1502"/>
    <cellStyle name="Standard 2" xfId="1503"/>
    <cellStyle name="Standard 2 2" xfId="1504"/>
    <cellStyle name="Standard 3" xfId="1505"/>
    <cellStyle name="Standard 3 2" xfId="1506"/>
    <cellStyle name="Standard 3 2 2" xfId="1507"/>
    <cellStyle name="Standard 4" xfId="1508"/>
    <cellStyle name="Standard_20100129_1559 Jentsch_COREP ON 20100129 COREP preliminary proposal_CR SA" xfId="1509"/>
    <cellStyle name="sup2Date" xfId="1510"/>
    <cellStyle name="sup2Date 2" xfId="1511"/>
    <cellStyle name="sup2Date 2 2" xfId="1512"/>
    <cellStyle name="sup2Date 2 2 2" xfId="1513"/>
    <cellStyle name="sup2Date 2 3" xfId="1514"/>
    <cellStyle name="sup2Date 2 3 2" xfId="1515"/>
    <cellStyle name="sup2Date 2 4" xfId="1516"/>
    <cellStyle name="sup2Date 3" xfId="1517"/>
    <cellStyle name="sup2Date 3 2" xfId="1518"/>
    <cellStyle name="sup2Date 3 2 2" xfId="1519"/>
    <cellStyle name="sup2Date 3 3" xfId="1520"/>
    <cellStyle name="sup2Date 3 3 2" xfId="1521"/>
    <cellStyle name="sup2Date 3 4" xfId="1522"/>
    <cellStyle name="sup2Date 4" xfId="1523"/>
    <cellStyle name="sup2Date 4 2" xfId="1524"/>
    <cellStyle name="sup2Date 5" xfId="1525"/>
    <cellStyle name="sup2Date 5 2" xfId="1526"/>
    <cellStyle name="sup2Date 6" xfId="1527"/>
    <cellStyle name="sup2Int" xfId="1528"/>
    <cellStyle name="sup2Int 2" xfId="1529"/>
    <cellStyle name="sup2Int 2 2" xfId="1530"/>
    <cellStyle name="sup2Int 2 2 2" xfId="1531"/>
    <cellStyle name="sup2Int 2 3" xfId="1532"/>
    <cellStyle name="sup2Int 2 3 2" xfId="1533"/>
    <cellStyle name="sup2Int 2 4" xfId="1534"/>
    <cellStyle name="sup2Int 3" xfId="1535"/>
    <cellStyle name="sup2Int 3 2" xfId="1536"/>
    <cellStyle name="sup2Int 3 2 2" xfId="1537"/>
    <cellStyle name="sup2Int 3 3" xfId="1538"/>
    <cellStyle name="sup2Int 3 3 2" xfId="1539"/>
    <cellStyle name="sup2Int 3 4" xfId="1540"/>
    <cellStyle name="sup2Int 4" xfId="1541"/>
    <cellStyle name="sup2Int 4 2" xfId="1542"/>
    <cellStyle name="sup2Int 5" xfId="1543"/>
    <cellStyle name="sup2Int 5 2" xfId="1544"/>
    <cellStyle name="sup2Int 6" xfId="1545"/>
    <cellStyle name="sup2ParameterE" xfId="1546"/>
    <cellStyle name="sup2ParameterE 2" xfId="1547"/>
    <cellStyle name="sup2ParameterE 2 2" xfId="1548"/>
    <cellStyle name="sup2ParameterE 2 2 2" xfId="1549"/>
    <cellStyle name="sup2ParameterE 2 3" xfId="1550"/>
    <cellStyle name="sup2ParameterE 2 3 2" xfId="1551"/>
    <cellStyle name="sup2ParameterE 2 4" xfId="1552"/>
    <cellStyle name="sup2ParameterE 3" xfId="1553"/>
    <cellStyle name="sup2ParameterE 3 2" xfId="1554"/>
    <cellStyle name="sup2ParameterE 3 2 2" xfId="1555"/>
    <cellStyle name="sup2ParameterE 3 3" xfId="0"/>
    <cellStyle name="sup2ParameterE 3 3 2" xfId="0"/>
    <cellStyle name="sup2ParameterE 3 4" xfId="0"/>
    <cellStyle name="sup2ParameterE 4" xfId="0"/>
    <cellStyle name="sup2ParameterE 4 2" xfId="0"/>
    <cellStyle name="sup2ParameterE 5" xfId="0"/>
    <cellStyle name="sup2ParameterE 5 2" xfId="0"/>
    <cellStyle name="sup2ParameterE 6" xfId="0"/>
    <cellStyle name="sup2Percentage" xfId="0"/>
    <cellStyle name="sup2Percentage 2" xfId="0"/>
    <cellStyle name="sup2Percentage 2 2" xfId="0"/>
    <cellStyle name="sup2Percentage 2 2 2" xfId="0"/>
    <cellStyle name="sup2Percentage 2 3" xfId="0"/>
    <cellStyle name="sup2Percentage 2 3 2" xfId="0"/>
    <cellStyle name="sup2Percentage 2 4" xfId="0"/>
    <cellStyle name="sup2Percentage 3" xfId="0"/>
    <cellStyle name="sup2Percentage 3 2" xfId="0"/>
    <cellStyle name="sup2Percentage 3 2 2" xfId="0"/>
    <cellStyle name="sup2Percentage 3 3" xfId="0"/>
    <cellStyle name="sup2Percentage 3 3 2" xfId="0"/>
    <cellStyle name="sup2Percentage 3 4" xfId="0"/>
    <cellStyle name="sup2Percentage 4" xfId="0"/>
    <cellStyle name="sup2Percentage 4 2" xfId="0"/>
    <cellStyle name="sup2Percentage 5" xfId="0"/>
    <cellStyle name="sup2Percentage 5 2" xfId="0"/>
    <cellStyle name="sup2Percentage 6" xfId="0"/>
    <cellStyle name="sup2PercentageL" xfId="0"/>
    <cellStyle name="sup2PercentageL 2" xfId="0"/>
    <cellStyle name="sup2PercentageL 2 2" xfId="0"/>
    <cellStyle name="sup2PercentageL 2 2 2" xfId="0"/>
    <cellStyle name="sup2PercentageL 2 3" xfId="0"/>
    <cellStyle name="sup2PercentageL 2 3 2" xfId="0"/>
    <cellStyle name="sup2PercentageL 2 4" xfId="0"/>
    <cellStyle name="sup2PercentageL 3" xfId="0"/>
    <cellStyle name="sup2PercentageL 3 2" xfId="0"/>
    <cellStyle name="sup2PercentageL 3 2 2" xfId="0"/>
    <cellStyle name="sup2PercentageL 3 3" xfId="0"/>
    <cellStyle name="sup2PercentageL 3 3 2" xfId="0"/>
    <cellStyle name="sup2PercentageL 3 4" xfId="0"/>
    <cellStyle name="sup2PercentageL 4" xfId="0"/>
    <cellStyle name="sup2PercentageL 4 2" xfId="0"/>
    <cellStyle name="sup2PercentageL 5" xfId="0"/>
    <cellStyle name="sup2PercentageL 5 2" xfId="0"/>
    <cellStyle name="sup2PercentageL 6" xfId="0"/>
    <cellStyle name="sup2PercentageM" xfId="0"/>
    <cellStyle name="sup2PercentageM 2" xfId="0"/>
    <cellStyle name="sup2PercentageM 2 2" xfId="0"/>
    <cellStyle name="sup2PercentageM 2 2 2" xfId="0"/>
    <cellStyle name="sup2PercentageM 2 3" xfId="0"/>
    <cellStyle name="sup2PercentageM 2 3 2" xfId="0"/>
    <cellStyle name="sup2PercentageM 2 4" xfId="0"/>
    <cellStyle name="sup2PercentageM 3" xfId="0"/>
    <cellStyle name="sup2PercentageM 3 2" xfId="0"/>
    <cellStyle name="sup2PercentageM 3 2 2" xfId="0"/>
    <cellStyle name="sup2PercentageM 3 3" xfId="0"/>
    <cellStyle name="sup2PercentageM 3 3 2" xfId="0"/>
    <cellStyle name="sup2PercentageM 3 4" xfId="0"/>
    <cellStyle name="sup2PercentageM 4" xfId="0"/>
    <cellStyle name="sup2PercentageM 4 2" xfId="0"/>
    <cellStyle name="sup2PercentageM 5" xfId="0"/>
    <cellStyle name="sup2PercentageM 5 2" xfId="0"/>
    <cellStyle name="sup2PercentageM 6" xfId="0"/>
    <cellStyle name="sup2Selection" xfId="0"/>
    <cellStyle name="sup2Selection 2" xfId="0"/>
    <cellStyle name="sup2Selection 2 2" xfId="0"/>
    <cellStyle name="sup2Selection 2 2 2" xfId="0"/>
    <cellStyle name="sup2Selection 2 3" xfId="0"/>
    <cellStyle name="sup2Selection 2 3 2" xfId="0"/>
    <cellStyle name="sup2Selection 2 4" xfId="0"/>
    <cellStyle name="sup2Selection 3" xfId="0"/>
    <cellStyle name="sup2Selection 3 2" xfId="0"/>
    <cellStyle name="sup2Selection 3 2 2" xfId="0"/>
    <cellStyle name="sup2Selection 3 3" xfId="0"/>
    <cellStyle name="sup2Selection 3 3 2" xfId="0"/>
    <cellStyle name="sup2Selection 3 4" xfId="0"/>
    <cellStyle name="sup2Selection 4" xfId="0"/>
    <cellStyle name="sup2Selection 4 2" xfId="0"/>
    <cellStyle name="sup2Selection 5" xfId="0"/>
    <cellStyle name="sup2Selection 5 2" xfId="0"/>
    <cellStyle name="sup2Selection 6" xfId="0"/>
    <cellStyle name="sup2Text" xfId="0"/>
    <cellStyle name="sup2Text 2" xfId="0"/>
    <cellStyle name="sup2Text 2 2" xfId="0"/>
    <cellStyle name="sup2Text 2 2 2" xfId="0"/>
    <cellStyle name="sup2Text 2 3" xfId="0"/>
    <cellStyle name="sup2Text 2 3 2" xfId="0"/>
    <cellStyle name="sup2Text 2 4" xfId="0"/>
    <cellStyle name="sup2Text 3" xfId="0"/>
    <cellStyle name="sup2Text 3 2" xfId="0"/>
    <cellStyle name="sup2Text 3 2 2" xfId="0"/>
    <cellStyle name="sup2Text 3 3" xfId="0"/>
    <cellStyle name="sup2Text 3 3 2" xfId="0"/>
    <cellStyle name="sup2Text 3 4" xfId="0"/>
    <cellStyle name="sup2Text 4" xfId="0"/>
    <cellStyle name="sup2Text 4 2" xfId="0"/>
    <cellStyle name="sup2Text 5" xfId="0"/>
    <cellStyle name="sup2Text 5 2" xfId="0"/>
    <cellStyle name="sup2Text 6" xfId="0"/>
    <cellStyle name="sup3ParameterE" xfId="0"/>
    <cellStyle name="sup3ParameterE 2" xfId="0"/>
    <cellStyle name="sup3ParameterE 2 2" xfId="0"/>
    <cellStyle name="sup3ParameterE 2 2 2" xfId="0"/>
    <cellStyle name="sup3ParameterE 2 3" xfId="0"/>
    <cellStyle name="sup3ParameterE 2 3 2" xfId="0"/>
    <cellStyle name="sup3ParameterE 2 4" xfId="0"/>
    <cellStyle name="sup3ParameterE 3" xfId="0"/>
    <cellStyle name="sup3ParameterE 3 2" xfId="0"/>
    <cellStyle name="sup3ParameterE 3 2 2" xfId="0"/>
    <cellStyle name="sup3ParameterE 3 3" xfId="0"/>
    <cellStyle name="sup3ParameterE 3 3 2" xfId="0"/>
    <cellStyle name="sup3ParameterE 3 4" xfId="0"/>
    <cellStyle name="sup3ParameterE 4" xfId="0"/>
    <cellStyle name="sup3ParameterE 4 2" xfId="0"/>
    <cellStyle name="sup3ParameterE 5" xfId="0"/>
    <cellStyle name="sup3ParameterE 5 2" xfId="0"/>
    <cellStyle name="sup3ParameterE 6" xfId="0"/>
    <cellStyle name="sup3Percentage" xfId="0"/>
    <cellStyle name="sup3Percentage 2" xfId="0"/>
    <cellStyle name="sup3Percentage 2 2" xfId="0"/>
    <cellStyle name="sup3Percentage 2 2 2" xfId="0"/>
    <cellStyle name="sup3Percentage 2 3" xfId="0"/>
    <cellStyle name="sup3Percentage 2 3 2" xfId="0"/>
    <cellStyle name="sup3Percentage 2 4" xfId="0"/>
    <cellStyle name="sup3Percentage 3" xfId="0"/>
    <cellStyle name="sup3Percentage 3 2" xfId="0"/>
    <cellStyle name="sup3Percentage 3 2 2" xfId="0"/>
    <cellStyle name="sup3Percentage 3 3" xfId="0"/>
    <cellStyle name="sup3Percentage 3 3 2" xfId="0"/>
    <cellStyle name="sup3Percentage 3 4" xfId="0"/>
    <cellStyle name="sup3Percentage 4" xfId="0"/>
    <cellStyle name="sup3Percentage 4 2" xfId="0"/>
    <cellStyle name="sup3Percentage 5" xfId="0"/>
    <cellStyle name="sup3Percentage 5 2" xfId="0"/>
    <cellStyle name="sup3Percentage 6" xfId="0"/>
    <cellStyle name="supFloat" xfId="0"/>
    <cellStyle name="supFloat 2" xfId="0"/>
    <cellStyle name="supFloat 2 2" xfId="0"/>
    <cellStyle name="supFloat 2 2 2" xfId="0"/>
    <cellStyle name="supFloat 2 3" xfId="0"/>
    <cellStyle name="supFloat 2 3 2" xfId="0"/>
    <cellStyle name="supFloat 2 4" xfId="0"/>
    <cellStyle name="supFloat 3" xfId="0"/>
    <cellStyle name="supFloat 3 2" xfId="0"/>
    <cellStyle name="supFloat 3 2 2" xfId="0"/>
    <cellStyle name="supFloat 3 3" xfId="0"/>
    <cellStyle name="supFloat 3 3 2" xfId="0"/>
    <cellStyle name="supFloat 3 4" xfId="0"/>
    <cellStyle name="supFloat 4" xfId="0"/>
    <cellStyle name="supFloat 4 2" xfId="0"/>
    <cellStyle name="supFloat 5" xfId="0"/>
    <cellStyle name="supFloat 5 2" xfId="0"/>
    <cellStyle name="supFloat 6" xfId="0"/>
    <cellStyle name="supInt" xfId="0"/>
    <cellStyle name="supInt 2" xfId="0"/>
    <cellStyle name="supInt 2 2" xfId="0"/>
    <cellStyle name="supInt 2 2 2" xfId="0"/>
    <cellStyle name="supInt 2 3" xfId="0"/>
    <cellStyle name="supInt 2 3 2" xfId="0"/>
    <cellStyle name="supInt 2 4" xfId="0"/>
    <cellStyle name="supInt 3" xfId="0"/>
    <cellStyle name="supInt 3 2" xfId="0"/>
    <cellStyle name="supInt 3 2 2" xfId="0"/>
    <cellStyle name="supInt 3 3" xfId="0"/>
    <cellStyle name="supInt 3 3 2" xfId="0"/>
    <cellStyle name="supInt 3 4" xfId="0"/>
    <cellStyle name="supInt 4" xfId="0"/>
    <cellStyle name="supInt 4 2" xfId="0"/>
    <cellStyle name="supInt 5" xfId="0"/>
    <cellStyle name="supInt 5 2" xfId="0"/>
    <cellStyle name="supInt 6" xfId="0"/>
    <cellStyle name="supParameterE" xfId="0"/>
    <cellStyle name="supParameterE 2" xfId="0"/>
    <cellStyle name="supParameterE 2 2" xfId="0"/>
    <cellStyle name="supParameterE 2 2 2" xfId="0"/>
    <cellStyle name="supParameterE 2 3" xfId="0"/>
    <cellStyle name="supParameterE 2 3 2" xfId="0"/>
    <cellStyle name="supParameterE 2 4" xfId="0"/>
    <cellStyle name="supParameterE 3" xfId="0"/>
    <cellStyle name="supParameterE 3 2" xfId="0"/>
    <cellStyle name="supParameterE 3 2 2" xfId="0"/>
    <cellStyle name="supParameterE 3 3" xfId="0"/>
    <cellStyle name="supParameterE 3 3 2" xfId="0"/>
    <cellStyle name="supParameterE 3 4" xfId="0"/>
    <cellStyle name="supParameterE 4" xfId="0"/>
    <cellStyle name="supParameterE 4 2" xfId="0"/>
    <cellStyle name="supParameterE 5" xfId="0"/>
    <cellStyle name="supParameterE 5 2" xfId="0"/>
    <cellStyle name="supParameterE 6" xfId="0"/>
    <cellStyle name="supParameterS" xfId="0"/>
    <cellStyle name="supParameterS 2" xfId="0"/>
    <cellStyle name="supParameterS 2 2" xfId="0"/>
    <cellStyle name="supParameterS 2 2 2" xfId="0"/>
    <cellStyle name="supParameterS 2 3" xfId="0"/>
    <cellStyle name="supParameterS 2 3 2" xfId="0"/>
    <cellStyle name="supParameterS 2 4" xfId="0"/>
    <cellStyle name="supParameterS 3" xfId="0"/>
    <cellStyle name="supParameterS 3 2" xfId="0"/>
    <cellStyle name="supParameterS 3 2 2" xfId="0"/>
    <cellStyle name="supParameterS 3 3" xfId="0"/>
    <cellStyle name="supParameterS 3 3 2" xfId="0"/>
    <cellStyle name="supParameterS 3 4" xfId="0"/>
    <cellStyle name="supParameterS 4" xfId="0"/>
    <cellStyle name="supParameterS 4 2" xfId="0"/>
    <cellStyle name="supParameterS 5" xfId="0"/>
    <cellStyle name="supParameterS 5 2" xfId="0"/>
    <cellStyle name="supParameterS 6" xfId="0"/>
    <cellStyle name="supPD" xfId="0"/>
    <cellStyle name="supPD 2" xfId="0"/>
    <cellStyle name="supPD 2 2" xfId="0"/>
    <cellStyle name="supPD 2 2 2" xfId="0"/>
    <cellStyle name="supPD 2 3" xfId="0"/>
    <cellStyle name="supPD 2 3 2" xfId="0"/>
    <cellStyle name="supPD 2 4" xfId="0"/>
    <cellStyle name="supPD 3" xfId="0"/>
    <cellStyle name="supPD 3 2" xfId="0"/>
    <cellStyle name="supPD 3 2 2" xfId="0"/>
    <cellStyle name="supPD 3 3" xfId="0"/>
    <cellStyle name="supPD 3 3 2" xfId="0"/>
    <cellStyle name="supPD 3 4" xfId="0"/>
    <cellStyle name="supPD 4" xfId="0"/>
    <cellStyle name="supPD 4 2" xfId="0"/>
    <cellStyle name="supPD 5" xfId="0"/>
    <cellStyle name="supPD 5 2" xfId="0"/>
    <cellStyle name="supPD 6" xfId="0"/>
    <cellStyle name="supPercentage" xfId="0"/>
    <cellStyle name="supPercentage 2" xfId="0"/>
    <cellStyle name="supPercentage 2 2" xfId="0"/>
    <cellStyle name="supPercentage 2 2 2" xfId="0"/>
    <cellStyle name="supPercentage 2 3" xfId="0"/>
    <cellStyle name="supPercentage 2 3 2" xfId="0"/>
    <cellStyle name="supPercentage 2 4" xfId="0"/>
    <cellStyle name="supPercentage 3" xfId="0"/>
    <cellStyle name="supPercentage 3 2" xfId="0"/>
    <cellStyle name="supPercentage 3 2 2" xfId="0"/>
    <cellStyle name="supPercentage 3 3" xfId="0"/>
    <cellStyle name="supPercentage 3 3 2" xfId="0"/>
    <cellStyle name="supPercentage 3 4" xfId="0"/>
    <cellStyle name="supPercentage 4" xfId="0"/>
    <cellStyle name="supPercentage 4 2" xfId="0"/>
    <cellStyle name="supPercentage 5" xfId="0"/>
    <cellStyle name="supPercentage 5 2" xfId="0"/>
    <cellStyle name="supPercentage 6" xfId="0"/>
    <cellStyle name="supPercentageL" xfId="0"/>
    <cellStyle name="supPercentageL 2" xfId="0"/>
    <cellStyle name="supPercentageL 2 2" xfId="0"/>
    <cellStyle name="supPercentageL 2 2 2" xfId="0"/>
    <cellStyle name="supPercentageL 2 3" xfId="0"/>
    <cellStyle name="supPercentageL 2 3 2" xfId="0"/>
    <cellStyle name="supPercentageL 2 4" xfId="0"/>
    <cellStyle name="supPercentageL 3" xfId="0"/>
    <cellStyle name="supPercentageL 3 2" xfId="0"/>
    <cellStyle name="supPercentageL 3 2 2" xfId="0"/>
    <cellStyle name="supPercentageL 3 3" xfId="0"/>
    <cellStyle name="supPercentageL 3 3 2" xfId="0"/>
    <cellStyle name="supPercentageL 3 4" xfId="0"/>
    <cellStyle name="supPercentageL 4" xfId="0"/>
    <cellStyle name="supPercentageL 4 2" xfId="0"/>
    <cellStyle name="supPercentageL 5" xfId="0"/>
    <cellStyle name="supPercentageL 5 2" xfId="0"/>
    <cellStyle name="supPercentageL 6" xfId="0"/>
    <cellStyle name="supPercentageM" xfId="0"/>
    <cellStyle name="supPercentageM 2" xfId="0"/>
    <cellStyle name="supPercentageM 2 2" xfId="0"/>
    <cellStyle name="supPercentageM 2 2 2" xfId="0"/>
    <cellStyle name="supPercentageM 2 3" xfId="0"/>
    <cellStyle name="supPercentageM 3" xfId="0"/>
    <cellStyle name="supPercentageM 3 2" xfId="0"/>
    <cellStyle name="supPercentageM 3 2 2" xfId="0"/>
    <cellStyle name="supPercentageM 3 3" xfId="0"/>
    <cellStyle name="supPercentageM 4" xfId="0"/>
    <cellStyle name="supPercentageM 4 2" xfId="0"/>
    <cellStyle name="supPercentageM 5" xfId="0"/>
    <cellStyle name="supSelection" xfId="0"/>
    <cellStyle name="supSelection 2" xfId="0"/>
    <cellStyle name="supSelection 2 2" xfId="0"/>
    <cellStyle name="supSelection 2 2 2" xfId="0"/>
    <cellStyle name="supSelection 2 3" xfId="0"/>
    <cellStyle name="supSelection 2 3 2" xfId="0"/>
    <cellStyle name="supSelection 2 4" xfId="0"/>
    <cellStyle name="supSelection 3" xfId="0"/>
    <cellStyle name="supSelection 3 2" xfId="0"/>
    <cellStyle name="supSelection 3 2 2" xfId="0"/>
    <cellStyle name="supSelection 3 3" xfId="0"/>
    <cellStyle name="supSelection 3 3 2" xfId="0"/>
    <cellStyle name="supSelection 3 4" xfId="0"/>
    <cellStyle name="supSelection 4" xfId="0"/>
    <cellStyle name="supSelection 4 2" xfId="0"/>
    <cellStyle name="supSelection 5" xfId="0"/>
    <cellStyle name="supSelection 5 2" xfId="0"/>
    <cellStyle name="supSelection 6" xfId="0"/>
    <cellStyle name="supText" xfId="0"/>
    <cellStyle name="supText 2" xfId="0"/>
    <cellStyle name="supText 2 2" xfId="0"/>
    <cellStyle name="supText 2 2 2" xfId="0"/>
    <cellStyle name="supText 2 3" xfId="0"/>
    <cellStyle name="supText 2 3 2" xfId="0"/>
    <cellStyle name="supText 2 4" xfId="0"/>
    <cellStyle name="supText 3" xfId="0"/>
    <cellStyle name="supText 3 2" xfId="0"/>
    <cellStyle name="supText 3 2 2" xfId="0"/>
    <cellStyle name="supText 3 3" xfId="0"/>
    <cellStyle name="supText 3 3 2" xfId="0"/>
    <cellStyle name="supText 3 4" xfId="0"/>
    <cellStyle name="supText 4" xfId="0"/>
    <cellStyle name="supText 4 2" xfId="0"/>
    <cellStyle name="supText 5" xfId="0"/>
    <cellStyle name="supText 5 2" xfId="0"/>
    <cellStyle name="supText 6" xfId="0"/>
    <cellStyle name="Számítás" xfId="0"/>
    <cellStyle name="Számítás 2" xfId="0"/>
    <cellStyle name="Számítás 2 2" xfId="0"/>
    <cellStyle name="Számítás 2 2 2" xfId="0"/>
    <cellStyle name="Számítás 2 3" xfId="0"/>
    <cellStyle name="Számítás 2 3 2" xfId="0"/>
    <cellStyle name="Számítás 2 4" xfId="0"/>
    <cellStyle name="Számítás 3" xfId="0"/>
    <cellStyle name="Számítás 3 2" xfId="0"/>
    <cellStyle name="Számítás 4" xfId="0"/>
    <cellStyle name="Számítás 4 2" xfId="0"/>
    <cellStyle name="Számítás 5" xfId="0"/>
    <cellStyle name="Texto de advertencia" xfId="0"/>
    <cellStyle name="Texto explicativo" xfId="0"/>
    <cellStyle name="Title 2" xfId="0"/>
    <cellStyle name="Title 3"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3 2" xfId="0"/>
    <cellStyle name="Total 2 4" xfId="0"/>
    <cellStyle name="Total 2 4 2" xfId="0"/>
    <cellStyle name="Total 2 5" xfId="0"/>
    <cellStyle name="Total 2 5 2" xfId="0"/>
    <cellStyle name="Total 2 6" xfId="0"/>
    <cellStyle name="Total 2 7" xfId="0"/>
    <cellStyle name="Total 3" xfId="0"/>
    <cellStyle name="Total 3 2" xfId="0"/>
    <cellStyle name="Total 4" xfId="0"/>
    <cellStyle name="Total 4 2" xfId="0"/>
    <cellStyle name="Total 5" xfId="0"/>
    <cellStyle name="Título" xfId="0"/>
    <cellStyle name="Título 1" xfId="0"/>
    <cellStyle name="Título 2" xfId="0"/>
    <cellStyle name="Título 3" xfId="0"/>
    <cellStyle name="Título_20091015 DE_Proposed amendments to CR SEC_MKR" xfId="0"/>
    <cellStyle name="Warning Text 2" xfId="0"/>
    <cellStyle name="Warning Text 3" xfId="0"/>
    <cellStyle name="Énfasis1" xfId="0"/>
    <cellStyle name="Énfasis2" xfId="0"/>
    <cellStyle name="Énfasis3" xfId="0"/>
    <cellStyle name="Énfasis4" xfId="0"/>
    <cellStyle name="Énfasis5" xfId="0"/>
    <cellStyle name="Énfasis6" xfId="0"/>
    <cellStyle name="Összesen" xfId="0"/>
    <cellStyle name="Összesen 2" xfId="0"/>
    <cellStyle name="Összesen 2 2" xfId="0"/>
    <cellStyle name="Összesen 2 2 2" xfId="0"/>
    <cellStyle name="Összesen 2 3" xfId="0"/>
    <cellStyle name="Összesen 2 3 2" xfId="0"/>
    <cellStyle name="Összesen 2 4" xfId="0"/>
    <cellStyle name="Összesen 3" xfId="0"/>
    <cellStyle name="Összesen 3 2" xfId="0"/>
    <cellStyle name="Összesen 4" xfId="0"/>
    <cellStyle name="Összesen 4 2" xfId="0"/>
    <cellStyle name="Összesen 5"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4680</xdr:colOff>
      <xdr:row>0</xdr:row>
      <xdr:rowOff>133200</xdr:rowOff>
    </xdr:from>
    <xdr:to>
      <xdr:col>2</xdr:col>
      <xdr:colOff>819000</xdr:colOff>
      <xdr:row>2</xdr:row>
      <xdr:rowOff>10440</xdr:rowOff>
    </xdr:to>
    <xdr:pic>
      <xdr:nvPicPr>
        <xdr:cNvPr id="0" name="Picture 1" descr=""/>
        <xdr:cNvPicPr/>
      </xdr:nvPicPr>
      <xdr:blipFill>
        <a:blip r:embed="rId1"/>
        <a:stretch/>
      </xdr:blipFill>
      <xdr:spPr>
        <a:xfrm>
          <a:off x="5565600" y="133200"/>
          <a:ext cx="2108880" cy="73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95600</xdr:colOff>
      <xdr:row>2</xdr:row>
      <xdr:rowOff>210240</xdr:rowOff>
    </xdr:to>
    <xdr:pic>
      <xdr:nvPicPr>
        <xdr:cNvPr id="14" name="Picture 1" descr=""/>
        <xdr:cNvPicPr/>
      </xdr:nvPicPr>
      <xdr:blipFill>
        <a:blip r:embed="rId1"/>
        <a:stretch/>
      </xdr:blipFill>
      <xdr:spPr>
        <a:xfrm>
          <a:off x="150480" y="181080"/>
          <a:ext cx="1695600" cy="533880"/>
        </a:xfrm>
        <a:prstGeom prst="rect">
          <a:avLst/>
        </a:prstGeom>
        <a:ln w="0">
          <a:noFill/>
        </a:ln>
      </xdr:spPr>
    </xdr:pic>
    <xdr:clientData/>
  </xdr:twoCellAnchor>
  <xdr:twoCellAnchor editAs="oneCell">
    <xdr:from>
      <xdr:col>1</xdr:col>
      <xdr:colOff>0</xdr:colOff>
      <xdr:row>1</xdr:row>
      <xdr:rowOff>0</xdr:rowOff>
    </xdr:from>
    <xdr:to>
      <xdr:col>1</xdr:col>
      <xdr:colOff>1695600</xdr:colOff>
      <xdr:row>2</xdr:row>
      <xdr:rowOff>210240</xdr:rowOff>
    </xdr:to>
    <xdr:pic>
      <xdr:nvPicPr>
        <xdr:cNvPr id="15" name="Picture 2" descr=""/>
        <xdr:cNvPicPr/>
      </xdr:nvPicPr>
      <xdr:blipFill>
        <a:blip r:embed="rId2"/>
        <a:stretch/>
      </xdr:blipFill>
      <xdr:spPr>
        <a:xfrm>
          <a:off x="150480" y="181080"/>
          <a:ext cx="169560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47880</xdr:rowOff>
    </xdr:from>
    <xdr:to>
      <xdr:col>1</xdr:col>
      <xdr:colOff>1688040</xdr:colOff>
      <xdr:row>2</xdr:row>
      <xdr:rowOff>257400</xdr:rowOff>
    </xdr:to>
    <xdr:pic>
      <xdr:nvPicPr>
        <xdr:cNvPr id="16" name="Picture 1" descr=""/>
        <xdr:cNvPicPr/>
      </xdr:nvPicPr>
      <xdr:blipFill>
        <a:blip r:embed="rId1"/>
        <a:stretch/>
      </xdr:blipFill>
      <xdr:spPr>
        <a:xfrm>
          <a:off x="221040" y="228960"/>
          <a:ext cx="169812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371520</xdr:rowOff>
    </xdr:from>
    <xdr:to>
      <xdr:col>1</xdr:col>
      <xdr:colOff>1773720</xdr:colOff>
      <xdr:row>2</xdr:row>
      <xdr:rowOff>218520</xdr:rowOff>
    </xdr:to>
    <xdr:pic>
      <xdr:nvPicPr>
        <xdr:cNvPr id="1" name="Picture 1" descr=""/>
        <xdr:cNvPicPr/>
      </xdr:nvPicPr>
      <xdr:blipFill>
        <a:blip r:embed="rId1"/>
        <a:stretch/>
      </xdr:blipFill>
      <xdr:spPr>
        <a:xfrm>
          <a:off x="270720" y="371520"/>
          <a:ext cx="1693440" cy="53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834480</xdr:colOff>
      <xdr:row>2</xdr:row>
      <xdr:rowOff>114480</xdr:rowOff>
    </xdr:to>
    <xdr:pic>
      <xdr:nvPicPr>
        <xdr:cNvPr id="2" name="Picture 1" descr=""/>
        <xdr:cNvPicPr/>
      </xdr:nvPicPr>
      <xdr:blipFill>
        <a:blip r:embed="rId1"/>
        <a:stretch/>
      </xdr:blipFill>
      <xdr:spPr>
        <a:xfrm>
          <a:off x="381600" y="142920"/>
          <a:ext cx="150840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1</xdr:row>
      <xdr:rowOff>19080</xdr:rowOff>
    </xdr:from>
    <xdr:to>
      <xdr:col>1</xdr:col>
      <xdr:colOff>1549440</xdr:colOff>
      <xdr:row>2</xdr:row>
      <xdr:rowOff>104760</xdr:rowOff>
    </xdr:to>
    <xdr:pic>
      <xdr:nvPicPr>
        <xdr:cNvPr id="3" name="Picture 1" descr=""/>
        <xdr:cNvPicPr/>
      </xdr:nvPicPr>
      <xdr:blipFill>
        <a:blip r:embed="rId1"/>
        <a:stretch/>
      </xdr:blipFill>
      <xdr:spPr>
        <a:xfrm>
          <a:off x="283320" y="181080"/>
          <a:ext cx="150696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1</xdr:col>
      <xdr:colOff>1509840</xdr:colOff>
      <xdr:row>2</xdr:row>
      <xdr:rowOff>190800</xdr:rowOff>
    </xdr:to>
    <xdr:pic>
      <xdr:nvPicPr>
        <xdr:cNvPr id="4" name="Picture 1" descr=""/>
        <xdr:cNvPicPr/>
      </xdr:nvPicPr>
      <xdr:blipFill>
        <a:blip r:embed="rId1"/>
        <a:stretch/>
      </xdr:blipFill>
      <xdr:spPr>
        <a:xfrm>
          <a:off x="190440" y="162000"/>
          <a:ext cx="150984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94680</xdr:rowOff>
    </xdr:from>
    <xdr:to>
      <xdr:col>1</xdr:col>
      <xdr:colOff>1289880</xdr:colOff>
      <xdr:row>2</xdr:row>
      <xdr:rowOff>219240</xdr:rowOff>
    </xdr:to>
    <xdr:pic>
      <xdr:nvPicPr>
        <xdr:cNvPr id="5" name="Picture 1" descr=""/>
        <xdr:cNvPicPr/>
      </xdr:nvPicPr>
      <xdr:blipFill>
        <a:blip r:embed="rId1"/>
        <a:stretch/>
      </xdr:blipFill>
      <xdr:spPr>
        <a:xfrm>
          <a:off x="149760" y="256680"/>
          <a:ext cx="128052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76840</xdr:rowOff>
    </xdr:from>
    <xdr:to>
      <xdr:col>1</xdr:col>
      <xdr:colOff>2160</xdr:colOff>
      <xdr:row>2</xdr:row>
      <xdr:rowOff>323640</xdr:rowOff>
    </xdr:to>
    <xdr:pic>
      <xdr:nvPicPr>
        <xdr:cNvPr id="6" name="Picture 1" descr=""/>
        <xdr:cNvPicPr/>
      </xdr:nvPicPr>
      <xdr:blipFill>
        <a:blip r:embed="rId1"/>
        <a:stretch/>
      </xdr:blipFill>
      <xdr:spPr>
        <a:xfrm>
          <a:off x="180360" y="562680"/>
          <a:ext cx="2160" cy="532440"/>
        </a:xfrm>
        <a:prstGeom prst="rect">
          <a:avLst/>
        </a:prstGeom>
        <a:ln w="0">
          <a:noFill/>
        </a:ln>
      </xdr:spPr>
    </xdr:pic>
    <xdr:clientData/>
  </xdr:twoCellAnchor>
  <xdr:twoCellAnchor editAs="oneCell">
    <xdr:from>
      <xdr:col>1</xdr:col>
      <xdr:colOff>0</xdr:colOff>
      <xdr:row>1</xdr:row>
      <xdr:rowOff>276840</xdr:rowOff>
    </xdr:from>
    <xdr:to>
      <xdr:col>1</xdr:col>
      <xdr:colOff>2160</xdr:colOff>
      <xdr:row>2</xdr:row>
      <xdr:rowOff>323640</xdr:rowOff>
    </xdr:to>
    <xdr:pic>
      <xdr:nvPicPr>
        <xdr:cNvPr id="7" name="Picture 2" descr=""/>
        <xdr:cNvPicPr/>
      </xdr:nvPicPr>
      <xdr:blipFill>
        <a:blip r:embed="rId2"/>
        <a:stretch/>
      </xdr:blipFill>
      <xdr:spPr>
        <a:xfrm>
          <a:off x="180360" y="562680"/>
          <a:ext cx="2160" cy="532440"/>
        </a:xfrm>
        <a:prstGeom prst="rect">
          <a:avLst/>
        </a:prstGeom>
        <a:ln w="0">
          <a:noFill/>
        </a:ln>
      </xdr:spPr>
    </xdr:pic>
    <xdr:clientData/>
  </xdr:twoCellAnchor>
  <xdr:twoCellAnchor editAs="oneCell">
    <xdr:from>
      <xdr:col>1</xdr:col>
      <xdr:colOff>59760</xdr:colOff>
      <xdr:row>1</xdr:row>
      <xdr:rowOff>0</xdr:rowOff>
    </xdr:from>
    <xdr:to>
      <xdr:col>1</xdr:col>
      <xdr:colOff>1562760</xdr:colOff>
      <xdr:row>2</xdr:row>
      <xdr:rowOff>46800</xdr:rowOff>
    </xdr:to>
    <xdr:pic>
      <xdr:nvPicPr>
        <xdr:cNvPr id="8" name="Picture 3" descr=""/>
        <xdr:cNvPicPr/>
      </xdr:nvPicPr>
      <xdr:blipFill>
        <a:blip r:embed="rId3"/>
        <a:stretch/>
      </xdr:blipFill>
      <xdr:spPr>
        <a:xfrm>
          <a:off x="240120" y="285840"/>
          <a:ext cx="1503000" cy="53244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57240</xdr:rowOff>
    </xdr:to>
    <xdr:pic>
      <xdr:nvPicPr>
        <xdr:cNvPr id="9" name="Picture 4" descr=""/>
        <xdr:cNvPicPr/>
      </xdr:nvPicPr>
      <xdr:blipFill>
        <a:blip r:embed="rId4"/>
        <a:stretch/>
      </xdr:blipFill>
      <xdr:spPr>
        <a:xfrm>
          <a:off x="180360" y="8325000"/>
          <a:ext cx="2160" cy="53352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57240</xdr:rowOff>
    </xdr:to>
    <xdr:pic>
      <xdr:nvPicPr>
        <xdr:cNvPr id="10" name="Picture 5" descr=""/>
        <xdr:cNvPicPr/>
      </xdr:nvPicPr>
      <xdr:blipFill>
        <a:blip r:embed="rId5"/>
        <a:stretch/>
      </xdr:blipFill>
      <xdr:spPr>
        <a:xfrm>
          <a:off x="180360" y="8325000"/>
          <a:ext cx="216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xdr:col>
      <xdr:colOff>1514520</xdr:colOff>
      <xdr:row>1</xdr:row>
      <xdr:rowOff>618840</xdr:rowOff>
    </xdr:to>
    <xdr:pic>
      <xdr:nvPicPr>
        <xdr:cNvPr id="11" name="Picture 1" descr=""/>
        <xdr:cNvPicPr/>
      </xdr:nvPicPr>
      <xdr:blipFill>
        <a:blip r:embed="rId1"/>
        <a:stretch/>
      </xdr:blipFill>
      <xdr:spPr>
        <a:xfrm>
          <a:off x="190440" y="371520"/>
          <a:ext cx="151452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96120</xdr:rowOff>
    </xdr:from>
    <xdr:to>
      <xdr:col>1</xdr:col>
      <xdr:colOff>46440</xdr:colOff>
      <xdr:row>2</xdr:row>
      <xdr:rowOff>57960</xdr:rowOff>
    </xdr:to>
    <xdr:pic>
      <xdr:nvPicPr>
        <xdr:cNvPr id="12" name="Picture 1" descr=""/>
        <xdr:cNvPicPr/>
      </xdr:nvPicPr>
      <xdr:blipFill>
        <a:blip r:embed="rId1"/>
        <a:stretch/>
      </xdr:blipFill>
      <xdr:spPr>
        <a:xfrm>
          <a:off x="633600" y="391320"/>
          <a:ext cx="5760" cy="533520"/>
        </a:xfrm>
        <a:prstGeom prst="rect">
          <a:avLst/>
        </a:prstGeom>
        <a:ln w="0">
          <a:noFill/>
        </a:ln>
      </xdr:spPr>
    </xdr:pic>
    <xdr:clientData/>
  </xdr:twoCellAnchor>
  <xdr:twoCellAnchor editAs="oneCell">
    <xdr:from>
      <xdr:col>1</xdr:col>
      <xdr:colOff>0</xdr:colOff>
      <xdr:row>1</xdr:row>
      <xdr:rowOff>0</xdr:rowOff>
    </xdr:from>
    <xdr:to>
      <xdr:col>1</xdr:col>
      <xdr:colOff>1504080</xdr:colOff>
      <xdr:row>1</xdr:row>
      <xdr:rowOff>533520</xdr:rowOff>
    </xdr:to>
    <xdr:pic>
      <xdr:nvPicPr>
        <xdr:cNvPr id="13" name="Picture 2" descr=""/>
        <xdr:cNvPicPr/>
      </xdr:nvPicPr>
      <xdr:blipFill>
        <a:blip r:embed="rId2"/>
        <a:stretch/>
      </xdr:blipFill>
      <xdr:spPr>
        <a:xfrm>
          <a:off x="592920" y="295200"/>
          <a:ext cx="150408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8" zeroHeight="true" outlineLevelRow="0" outlineLevelCol="0"/>
  <cols>
    <col collapsed="false" customWidth="true" hidden="false" outlineLevel="0" max="1" min="1" style="1" width="3.56"/>
    <col collapsed="false" customWidth="true" hidden="false" outlineLevel="0" max="2" min="2" style="2" width="93.7"/>
    <col collapsed="false" customWidth="true" hidden="false" outlineLevel="0" max="3" min="3" style="3" width="93.7"/>
    <col collapsed="false" customWidth="true" hidden="false" outlineLevel="0" max="4" min="4" style="4" width="4.85"/>
    <col collapsed="false" customWidth="true" hidden="true" outlineLevel="0" max="5" min="5" style="1" width="11.53"/>
    <col collapsed="false" customWidth="false" hidden="true" outlineLevel="0" max="257" min="6" style="1" width="9.14"/>
  </cols>
  <sheetData>
    <row r="1" customFormat="false" ht="54.75" hidden="false" customHeight="true" outlineLevel="0" collapsed="false">
      <c r="B1" s="5" t="s">
        <v>0</v>
      </c>
      <c r="C1" s="5"/>
      <c r="D1" s="6"/>
    </row>
    <row r="2" customFormat="false" ht="12.75" hidden="false" customHeight="true" outlineLevel="0" collapsed="false">
      <c r="B2" s="5"/>
      <c r="C2" s="5"/>
      <c r="D2" s="6"/>
    </row>
    <row r="3" customFormat="false" ht="41.25" hidden="false" customHeight="true" outlineLevel="0" collapsed="false">
      <c r="B3" s="5"/>
      <c r="C3" s="5"/>
      <c r="D3" s="6"/>
    </row>
    <row r="4" customFormat="false" ht="21" hidden="false" customHeight="true" outlineLevel="0" collapsed="false">
      <c r="A4" s="7" t="s">
        <v>1</v>
      </c>
      <c r="B4" s="8"/>
      <c r="C4" s="8"/>
      <c r="D4" s="9"/>
    </row>
    <row r="5" s="12" customFormat="true" ht="38.25" hidden="false" customHeight="true" outlineLevel="0" collapsed="false">
      <c r="A5" s="7" t="s">
        <v>2</v>
      </c>
      <c r="B5" s="10" t="s">
        <v>3</v>
      </c>
      <c r="C5" s="11" t="s">
        <v>4</v>
      </c>
    </row>
    <row r="6" s="12" customFormat="true" ht="38.25" hidden="false" customHeight="true" outlineLevel="0" collapsed="false">
      <c r="A6" s="13"/>
      <c r="B6" s="14" t="s">
        <v>5</v>
      </c>
      <c r="C6" s="15" t="s">
        <v>6</v>
      </c>
    </row>
    <row r="7" s="12" customFormat="true" ht="38.25" hidden="false" customHeight="true" outlineLevel="0" collapsed="false">
      <c r="A7" s="13"/>
      <c r="B7" s="16" t="s">
        <v>7</v>
      </c>
      <c r="C7" s="17" t="s">
        <v>8</v>
      </c>
    </row>
    <row r="8" s="8" customFormat="true" ht="149.25" hidden="false" customHeight="true" outlineLevel="0" collapsed="false">
      <c r="A8" s="18"/>
      <c r="B8" s="19"/>
      <c r="C8" s="19"/>
      <c r="D8" s="18" t="str">
        <f aca="false">LEFT(C5,2)</f>
        <v>In</v>
      </c>
    </row>
    <row r="9" s="8" customFormat="true" ht="13.5" hidden="true" customHeight="true" outlineLevel="0" collapsed="false">
      <c r="B9" s="20" t="s">
        <v>9</v>
      </c>
      <c r="C9" s="20"/>
      <c r="D9" s="21" t="s">
        <v>10</v>
      </c>
    </row>
    <row r="10" customFormat="false" ht="12.75" hidden="true" customHeight="true" outlineLevel="0" collapsed="false">
      <c r="B10" s="22" t="s">
        <v>11</v>
      </c>
      <c r="C10" s="22"/>
      <c r="D10" s="22" t="s">
        <v>12</v>
      </c>
    </row>
    <row r="11" customFormat="false" ht="12.75" hidden="true" customHeight="true" outlineLevel="0" collapsed="false">
      <c r="B11" s="23" t="s">
        <v>13</v>
      </c>
      <c r="C11" s="23"/>
      <c r="D11" s="24" t="s">
        <v>14</v>
      </c>
    </row>
    <row r="12" customFormat="false" ht="12.75" hidden="true" customHeight="true" outlineLevel="0" collapsed="false">
      <c r="B12" s="23" t="s">
        <v>15</v>
      </c>
      <c r="C12" s="23"/>
      <c r="D12" s="24" t="s">
        <v>16</v>
      </c>
    </row>
    <row r="13" customFormat="false" ht="12.75" hidden="true" customHeight="true" outlineLevel="0" collapsed="false">
      <c r="B13" s="23" t="s">
        <v>17</v>
      </c>
      <c r="C13" s="23"/>
      <c r="D13" s="24" t="s">
        <v>18</v>
      </c>
    </row>
    <row r="14" customFormat="false" ht="12.75" hidden="true" customHeight="true" outlineLevel="0" collapsed="false">
      <c r="B14" s="23" t="s">
        <v>19</v>
      </c>
      <c r="C14" s="23"/>
      <c r="D14" s="24" t="s">
        <v>20</v>
      </c>
    </row>
    <row r="15" customFormat="false" ht="12.75" hidden="true" customHeight="true" outlineLevel="0" collapsed="false">
      <c r="B15" s="23" t="s">
        <v>21</v>
      </c>
      <c r="C15" s="23"/>
      <c r="D15" s="24" t="s">
        <v>22</v>
      </c>
    </row>
    <row r="16" customFormat="false" ht="12.75" hidden="true" customHeight="true" outlineLevel="0" collapsed="false">
      <c r="B16" s="23" t="s">
        <v>23</v>
      </c>
      <c r="C16" s="23"/>
      <c r="D16" s="24" t="s">
        <v>24</v>
      </c>
    </row>
    <row r="17" customFormat="false" ht="12.75" hidden="true" customHeight="true" outlineLevel="0" collapsed="false">
      <c r="B17" s="23" t="s">
        <v>25</v>
      </c>
      <c r="C17" s="23"/>
      <c r="D17" s="24" t="s">
        <v>26</v>
      </c>
    </row>
    <row r="18" customFormat="false" ht="12.75" hidden="true" customHeight="true" outlineLevel="0" collapsed="false">
      <c r="B18" s="23" t="s">
        <v>27</v>
      </c>
      <c r="C18" s="23"/>
      <c r="D18" s="24" t="s">
        <v>28</v>
      </c>
    </row>
    <row r="19" customFormat="false" ht="12.75" hidden="true" customHeight="true" outlineLevel="0" collapsed="false">
      <c r="B19" s="23" t="s">
        <v>29</v>
      </c>
      <c r="C19" s="23"/>
      <c r="D19" s="24" t="s">
        <v>30</v>
      </c>
    </row>
    <row r="20" customFormat="false" ht="12.75" hidden="true" customHeight="true" outlineLevel="0" collapsed="false">
      <c r="B20" s="23" t="s">
        <v>31</v>
      </c>
      <c r="C20" s="23"/>
      <c r="D20" s="24" t="s">
        <v>32</v>
      </c>
    </row>
    <row r="21" customFormat="false" ht="12.75" hidden="true" customHeight="true" outlineLevel="0" collapsed="false">
      <c r="B21" s="23" t="s">
        <v>33</v>
      </c>
      <c r="C21" s="23"/>
      <c r="D21" s="24" t="s">
        <v>34</v>
      </c>
    </row>
    <row r="22" customFormat="false" ht="12.75" hidden="true" customHeight="true" outlineLevel="0" collapsed="false">
      <c r="B22" s="23" t="s">
        <v>35</v>
      </c>
      <c r="C22" s="23"/>
      <c r="D22" s="24" t="s">
        <v>36</v>
      </c>
    </row>
    <row r="23" customFormat="false" ht="12.75" hidden="true" customHeight="true" outlineLevel="0" collapsed="false">
      <c r="B23" s="23" t="s">
        <v>37</v>
      </c>
      <c r="C23" s="23"/>
      <c r="D23" s="24" t="s">
        <v>38</v>
      </c>
    </row>
    <row r="24" customFormat="false" ht="12.75" hidden="true" customHeight="true" outlineLevel="0" collapsed="false">
      <c r="B24" s="23" t="s">
        <v>39</v>
      </c>
      <c r="C24" s="23"/>
      <c r="D24" s="24" t="s">
        <v>40</v>
      </c>
    </row>
    <row r="25" customFormat="false" ht="12.75" hidden="true" customHeight="true" outlineLevel="0" collapsed="false">
      <c r="B25" s="23" t="s">
        <v>41</v>
      </c>
      <c r="C25" s="23"/>
      <c r="D25" s="24" t="s">
        <v>42</v>
      </c>
    </row>
    <row r="26" customFormat="false" ht="12.75" hidden="true" customHeight="true" outlineLevel="0" collapsed="false">
      <c r="B26" s="23" t="s">
        <v>43</v>
      </c>
      <c r="C26" s="23"/>
      <c r="D26" s="24" t="s">
        <v>44</v>
      </c>
    </row>
    <row r="27" customFormat="false" ht="12.75" hidden="true" customHeight="true" outlineLevel="0" collapsed="false">
      <c r="B27" s="23" t="s">
        <v>45</v>
      </c>
      <c r="C27" s="23"/>
      <c r="D27" s="24" t="s">
        <v>46</v>
      </c>
    </row>
    <row r="28" customFormat="false" ht="12.75" hidden="true" customHeight="true" outlineLevel="0" collapsed="false">
      <c r="B28" s="23" t="s">
        <v>47</v>
      </c>
      <c r="C28" s="23"/>
      <c r="D28" s="24" t="s">
        <v>48</v>
      </c>
    </row>
    <row r="29" customFormat="false" ht="12.75" hidden="true" customHeight="true" outlineLevel="0" collapsed="false">
      <c r="B29" s="23" t="s">
        <v>49</v>
      </c>
      <c r="C29" s="23"/>
      <c r="D29" s="24" t="s">
        <v>50</v>
      </c>
    </row>
    <row r="30" customFormat="false" ht="12.75" hidden="true" customHeight="true" outlineLevel="0" collapsed="false">
      <c r="B30" s="23" t="s">
        <v>51</v>
      </c>
      <c r="C30" s="23"/>
      <c r="D30" s="24" t="s">
        <v>52</v>
      </c>
    </row>
    <row r="31" customFormat="false" ht="12.75" hidden="true" customHeight="true" outlineLevel="0" collapsed="false">
      <c r="B31" s="23" t="s">
        <v>53</v>
      </c>
      <c r="C31" s="23"/>
      <c r="D31" s="24" t="s">
        <v>54</v>
      </c>
    </row>
    <row r="32" customFormat="false" ht="12.75" hidden="true" customHeight="true" outlineLevel="0" collapsed="false">
      <c r="B32" s="23" t="s">
        <v>55</v>
      </c>
      <c r="C32" s="23"/>
      <c r="D32" s="24" t="s">
        <v>56</v>
      </c>
    </row>
    <row r="33" customFormat="false" ht="12.75" hidden="true" customHeight="true" outlineLevel="0" collapsed="false">
      <c r="B33" s="23" t="s">
        <v>57</v>
      </c>
      <c r="C33" s="23"/>
      <c r="D33" s="24" t="s">
        <v>58</v>
      </c>
    </row>
    <row r="34" customFormat="false" ht="12.75" hidden="true" customHeight="true" outlineLevel="0" collapsed="false">
      <c r="B34" s="23" t="s">
        <v>59</v>
      </c>
      <c r="C34" s="23"/>
      <c r="D34" s="24" t="s">
        <v>60</v>
      </c>
    </row>
    <row r="35" customFormat="false" ht="12.75" hidden="true" customHeight="true" outlineLevel="0" collapsed="false">
      <c r="B35" s="23" t="s">
        <v>61</v>
      </c>
      <c r="C35" s="23"/>
      <c r="D35" s="24" t="s">
        <v>62</v>
      </c>
    </row>
    <row r="36" customFormat="false" ht="12.75" hidden="true" customHeight="true" outlineLevel="0" collapsed="false">
      <c r="B36" s="23" t="s">
        <v>63</v>
      </c>
      <c r="C36" s="23"/>
      <c r="D36" s="24" t="s">
        <v>64</v>
      </c>
    </row>
    <row r="37" customFormat="false" ht="12.75" hidden="true" customHeight="true" outlineLevel="0" collapsed="false">
      <c r="B37" s="23" t="s">
        <v>65</v>
      </c>
      <c r="C37" s="23"/>
      <c r="D37" s="24" t="s">
        <v>66</v>
      </c>
    </row>
    <row r="38" customFormat="false" ht="12.75" hidden="true" customHeight="true" outlineLevel="0" collapsed="false">
      <c r="B38" s="23" t="s">
        <v>67</v>
      </c>
      <c r="C38" s="23"/>
      <c r="D38" s="24" t="s">
        <v>68</v>
      </c>
    </row>
    <row r="39" customFormat="false" ht="12.75" hidden="true" customHeight="true" outlineLevel="0" collapsed="false">
      <c r="B39" s="23" t="s">
        <v>69</v>
      </c>
      <c r="C39" s="23"/>
      <c r="D39" s="24" t="s">
        <v>70</v>
      </c>
    </row>
    <row r="40" customFormat="false" ht="12.75" hidden="true" customHeight="true" outlineLevel="0" collapsed="false">
      <c r="B40" s="23" t="s">
        <v>71</v>
      </c>
      <c r="C40" s="23"/>
      <c r="D40" s="24" t="s">
        <v>72</v>
      </c>
    </row>
    <row r="41" customFormat="false" ht="12.75" hidden="true" customHeight="true" outlineLevel="0" collapsed="false">
      <c r="B41" s="23" t="s">
        <v>73</v>
      </c>
      <c r="C41" s="23"/>
      <c r="D41" s="24" t="s">
        <v>74</v>
      </c>
    </row>
    <row r="42" customFormat="false" ht="12.75" hidden="true" customHeight="true" outlineLevel="0" collapsed="false">
      <c r="B42" s="23" t="s">
        <v>75</v>
      </c>
      <c r="C42" s="23"/>
      <c r="D42" s="24" t="s">
        <v>76</v>
      </c>
    </row>
    <row r="43" customFormat="false" ht="12.75" hidden="true" customHeight="true" outlineLevel="0" collapsed="false">
      <c r="B43" s="23" t="s">
        <v>77</v>
      </c>
      <c r="C43" s="23"/>
      <c r="D43" s="24" t="s">
        <v>78</v>
      </c>
    </row>
    <row r="44" customFormat="false" ht="12.75" hidden="true" customHeight="true" outlineLevel="0" collapsed="false">
      <c r="B44" s="23" t="s">
        <v>79</v>
      </c>
      <c r="C44" s="23"/>
      <c r="D44" s="24" t="s">
        <v>80</v>
      </c>
    </row>
    <row r="45" customFormat="false" ht="12.75" hidden="true" customHeight="true" outlineLevel="0" collapsed="false">
      <c r="B45" s="23" t="s">
        <v>81</v>
      </c>
      <c r="C45" s="23"/>
      <c r="D45" s="24" t="s">
        <v>82</v>
      </c>
    </row>
    <row r="46" customFormat="false" ht="12.75" hidden="true" customHeight="true" outlineLevel="0" collapsed="false">
      <c r="B46" s="23" t="s">
        <v>83</v>
      </c>
      <c r="C46" s="23"/>
      <c r="D46" s="24" t="s">
        <v>84</v>
      </c>
    </row>
    <row r="47" customFormat="false" ht="12.75" hidden="true" customHeight="true" outlineLevel="0" collapsed="false">
      <c r="B47" s="23" t="s">
        <v>85</v>
      </c>
      <c r="C47" s="23"/>
      <c r="D47" s="24" t="s">
        <v>86</v>
      </c>
    </row>
    <row r="48" customFormat="false" ht="12.75" hidden="true" customHeight="true" outlineLevel="0" collapsed="false">
      <c r="B48" s="23" t="s">
        <v>87</v>
      </c>
      <c r="C48" s="23"/>
      <c r="D48" s="24" t="s">
        <v>88</v>
      </c>
    </row>
    <row r="49" customFormat="false" ht="12.75" hidden="true" customHeight="true" outlineLevel="0" collapsed="false">
      <c r="B49" s="23" t="s">
        <v>89</v>
      </c>
      <c r="C49" s="23"/>
      <c r="D49" s="24" t="s">
        <v>90</v>
      </c>
    </row>
    <row r="50" customFormat="false" ht="12.75" hidden="true" customHeight="true" outlineLevel="0" collapsed="false">
      <c r="B50" s="23" t="s">
        <v>91</v>
      </c>
      <c r="C50" s="23"/>
      <c r="D50" s="24" t="s">
        <v>92</v>
      </c>
    </row>
    <row r="51" customFormat="false" ht="12.75" hidden="true" customHeight="true" outlineLevel="0" collapsed="false">
      <c r="B51" s="23" t="s">
        <v>93</v>
      </c>
      <c r="C51" s="23"/>
      <c r="D51" s="24" t="s">
        <v>94</v>
      </c>
    </row>
    <row r="52" customFormat="false" ht="12.75" hidden="true" customHeight="true" outlineLevel="0" collapsed="false">
      <c r="B52" s="23" t="s">
        <v>95</v>
      </c>
      <c r="C52" s="23"/>
      <c r="D52" s="24" t="s">
        <v>96</v>
      </c>
    </row>
    <row r="53" customFormat="false" ht="12.75" hidden="true" customHeight="true" outlineLevel="0" collapsed="false">
      <c r="B53" s="23" t="s">
        <v>97</v>
      </c>
      <c r="C53" s="23"/>
      <c r="D53" s="24" t="s">
        <v>98</v>
      </c>
    </row>
    <row r="54" customFormat="false" ht="12.75" hidden="true" customHeight="true" outlineLevel="0" collapsed="false">
      <c r="B54" s="23" t="s">
        <v>99</v>
      </c>
      <c r="C54" s="23"/>
      <c r="D54" s="24" t="s">
        <v>100</v>
      </c>
    </row>
    <row r="55" customFormat="false" ht="12.75" hidden="true" customHeight="true" outlineLevel="0" collapsed="false">
      <c r="B55" s="23" t="s">
        <v>101</v>
      </c>
      <c r="C55" s="23"/>
      <c r="D55" s="24" t="s">
        <v>102</v>
      </c>
    </row>
    <row r="56" customFormat="false" ht="12.75" hidden="true" customHeight="true" outlineLevel="0" collapsed="false">
      <c r="B56" s="23" t="s">
        <v>103</v>
      </c>
      <c r="C56" s="23"/>
      <c r="D56" s="24" t="s">
        <v>104</v>
      </c>
    </row>
    <row r="57" customFormat="false" ht="12.75" hidden="true" customHeight="true" outlineLevel="0" collapsed="false">
      <c r="B57" s="23" t="s">
        <v>105</v>
      </c>
      <c r="C57" s="23"/>
      <c r="D57" s="24" t="s">
        <v>106</v>
      </c>
    </row>
    <row r="58" customFormat="false" ht="12.75" hidden="true" customHeight="true" outlineLevel="0" collapsed="false">
      <c r="B58" s="23" t="s">
        <v>107</v>
      </c>
      <c r="C58" s="23"/>
      <c r="D58" s="24" t="s">
        <v>108</v>
      </c>
    </row>
    <row r="59" customFormat="false" ht="12.75" hidden="true" customHeight="true" outlineLevel="0" collapsed="false">
      <c r="B59" s="23" t="s">
        <v>109</v>
      </c>
      <c r="C59" s="23"/>
      <c r="D59" s="24" t="s">
        <v>110</v>
      </c>
    </row>
    <row r="60" customFormat="false" ht="12.75" hidden="true" customHeight="true" outlineLevel="0" collapsed="false">
      <c r="B60" s="23" t="s">
        <v>111</v>
      </c>
      <c r="C60" s="23"/>
      <c r="D60" s="24" t="s">
        <v>112</v>
      </c>
    </row>
    <row r="61" customFormat="false" ht="12.75" hidden="true" customHeight="true" outlineLevel="0" collapsed="false">
      <c r="B61" s="23" t="s">
        <v>113</v>
      </c>
      <c r="C61" s="23"/>
      <c r="D61" s="24" t="s">
        <v>114</v>
      </c>
    </row>
    <row r="62" customFormat="false" ht="12.75" hidden="true" customHeight="true" outlineLevel="0" collapsed="false">
      <c r="B62" s="23" t="s">
        <v>115</v>
      </c>
      <c r="C62" s="23"/>
      <c r="D62" s="24" t="s">
        <v>116</v>
      </c>
    </row>
    <row r="63" customFormat="false" ht="12.75" hidden="true" customHeight="true" outlineLevel="0" collapsed="false">
      <c r="B63" s="23" t="s">
        <v>117</v>
      </c>
      <c r="C63" s="23"/>
      <c r="D63" s="24" t="s">
        <v>118</v>
      </c>
    </row>
    <row r="64" customFormat="false" ht="12.75" hidden="true" customHeight="true" outlineLevel="0" collapsed="false">
      <c r="B64" s="23" t="s">
        <v>119</v>
      </c>
      <c r="C64" s="23"/>
      <c r="D64" s="24" t="s">
        <v>120</v>
      </c>
    </row>
    <row r="65" customFormat="false" ht="12.75" hidden="true" customHeight="true" outlineLevel="0" collapsed="false">
      <c r="B65" s="23" t="s">
        <v>121</v>
      </c>
      <c r="C65" s="23"/>
      <c r="D65" s="24" t="s">
        <v>122</v>
      </c>
    </row>
    <row r="66" customFormat="false" ht="12.75" hidden="true" customHeight="true" outlineLevel="0" collapsed="false">
      <c r="B66" s="23" t="s">
        <v>123</v>
      </c>
      <c r="C66" s="23"/>
      <c r="D66" s="24" t="s">
        <v>124</v>
      </c>
    </row>
    <row r="67" customFormat="false" ht="12.75" hidden="true" customHeight="true" outlineLevel="0" collapsed="false">
      <c r="B67" s="23" t="s">
        <v>125</v>
      </c>
      <c r="C67" s="23"/>
      <c r="D67" s="24" t="s">
        <v>126</v>
      </c>
    </row>
    <row r="68" customFormat="false" ht="12.75" hidden="true" customHeight="true" outlineLevel="0" collapsed="false">
      <c r="B68" s="23" t="s">
        <v>127</v>
      </c>
      <c r="C68" s="23"/>
      <c r="D68" s="24" t="s">
        <v>128</v>
      </c>
    </row>
    <row r="69" customFormat="false" ht="12.75" hidden="true" customHeight="true" outlineLevel="0" collapsed="false">
      <c r="B69" s="23" t="s">
        <v>129</v>
      </c>
      <c r="C69" s="23"/>
      <c r="D69" s="24" t="s">
        <v>130</v>
      </c>
    </row>
    <row r="70" customFormat="false" ht="12.75" hidden="true" customHeight="true" outlineLevel="0" collapsed="false">
      <c r="B70" s="23" t="s">
        <v>131</v>
      </c>
      <c r="C70" s="23"/>
      <c r="D70" s="24" t="s">
        <v>132</v>
      </c>
    </row>
    <row r="71" customFormat="false" ht="12.75" hidden="true" customHeight="true" outlineLevel="0" collapsed="false">
      <c r="B71" s="23" t="s">
        <v>133</v>
      </c>
      <c r="C71" s="23"/>
      <c r="D71" s="24" t="s">
        <v>134</v>
      </c>
    </row>
    <row r="72" customFormat="false" ht="12.75" hidden="true" customHeight="true" outlineLevel="0" collapsed="false">
      <c r="B72" s="23" t="s">
        <v>135</v>
      </c>
      <c r="C72" s="23"/>
      <c r="D72" s="24" t="s">
        <v>136</v>
      </c>
    </row>
    <row r="73" customFormat="false" ht="12.75" hidden="true" customHeight="true" outlineLevel="0" collapsed="false">
      <c r="B73" s="23" t="s">
        <v>137</v>
      </c>
      <c r="C73" s="23"/>
      <c r="D73" s="24" t="s">
        <v>138</v>
      </c>
    </row>
    <row r="74" customFormat="false" ht="12.75" hidden="true" customHeight="true" outlineLevel="0" collapsed="false">
      <c r="B74" s="23" t="s">
        <v>139</v>
      </c>
      <c r="C74" s="23"/>
      <c r="D74" s="24" t="s">
        <v>140</v>
      </c>
    </row>
    <row r="75" customFormat="false" ht="12.75" hidden="true" customHeight="true" outlineLevel="0" collapsed="false">
      <c r="B75" s="23" t="s">
        <v>141</v>
      </c>
      <c r="C75" s="23"/>
      <c r="D75" s="24" t="s">
        <v>142</v>
      </c>
    </row>
    <row r="76" customFormat="false" ht="12.75" hidden="true" customHeight="true" outlineLevel="0" collapsed="false">
      <c r="B76" s="23" t="s">
        <v>143</v>
      </c>
      <c r="C76" s="23"/>
      <c r="D76" s="24" t="s">
        <v>144</v>
      </c>
    </row>
    <row r="77" customFormat="false" ht="12.75" hidden="true" customHeight="true" outlineLevel="0" collapsed="false">
      <c r="B77" s="23" t="s">
        <v>145</v>
      </c>
      <c r="C77" s="23"/>
      <c r="D77" s="24" t="s">
        <v>146</v>
      </c>
    </row>
    <row r="78" customFormat="false" ht="12.75" hidden="true" customHeight="true" outlineLevel="0" collapsed="false">
      <c r="B78" s="23" t="s">
        <v>147</v>
      </c>
      <c r="C78" s="23"/>
      <c r="D78" s="24" t="s">
        <v>148</v>
      </c>
    </row>
    <row r="79" customFormat="false" ht="12.75" hidden="true" customHeight="true" outlineLevel="0" collapsed="false">
      <c r="B79" s="23" t="s">
        <v>149</v>
      </c>
      <c r="C79" s="23"/>
      <c r="D79" s="24" t="s">
        <v>150</v>
      </c>
    </row>
    <row r="80" customFormat="false" ht="12.75" hidden="true" customHeight="true" outlineLevel="0" collapsed="false">
      <c r="B80" s="23" t="s">
        <v>151</v>
      </c>
      <c r="C80" s="23"/>
      <c r="D80" s="24" t="s">
        <v>152</v>
      </c>
    </row>
    <row r="81" customFormat="false" ht="12.75" hidden="true" customHeight="true" outlineLevel="0" collapsed="false">
      <c r="B81" s="23" t="s">
        <v>153</v>
      </c>
      <c r="C81" s="23"/>
      <c r="D81" s="24" t="s">
        <v>154</v>
      </c>
    </row>
    <row r="82" customFormat="false" ht="12.75" hidden="true" customHeight="true" outlineLevel="0" collapsed="false">
      <c r="B82" s="23" t="s">
        <v>155</v>
      </c>
      <c r="C82" s="23"/>
      <c r="D82" s="24" t="s">
        <v>156</v>
      </c>
    </row>
    <row r="83" customFormat="false" ht="12.75" hidden="true" customHeight="true" outlineLevel="0" collapsed="false">
      <c r="B83" s="23" t="s">
        <v>157</v>
      </c>
      <c r="C83" s="23"/>
      <c r="D83" s="24" t="s">
        <v>6</v>
      </c>
    </row>
    <row r="84" customFormat="false" ht="12.75" hidden="true" customHeight="true" outlineLevel="0" collapsed="false">
      <c r="B84" s="23" t="s">
        <v>158</v>
      </c>
      <c r="C84" s="23"/>
      <c r="D84" s="24" t="s">
        <v>159</v>
      </c>
    </row>
    <row r="85" customFormat="false" ht="12.75" hidden="true" customHeight="true" outlineLevel="0" collapsed="false">
      <c r="B85" s="23" t="s">
        <v>160</v>
      </c>
      <c r="C85" s="23"/>
      <c r="D85" s="24" t="s">
        <v>161</v>
      </c>
    </row>
    <row r="86" customFormat="false" ht="12.75" hidden="true" customHeight="true" outlineLevel="0" collapsed="false">
      <c r="B86" s="23" t="s">
        <v>162</v>
      </c>
      <c r="C86" s="23"/>
      <c r="D86" s="24" t="s">
        <v>163</v>
      </c>
    </row>
    <row r="87" customFormat="false" ht="12.75" hidden="true" customHeight="true" outlineLevel="0" collapsed="false">
      <c r="B87" s="23" t="s">
        <v>164</v>
      </c>
      <c r="C87" s="23"/>
      <c r="D87" s="24" t="s">
        <v>165</v>
      </c>
    </row>
    <row r="88" customFormat="false" ht="12.75" hidden="true" customHeight="true" outlineLevel="0" collapsed="false">
      <c r="B88" s="23" t="s">
        <v>166</v>
      </c>
      <c r="C88" s="23"/>
      <c r="D88" s="24" t="s">
        <v>167</v>
      </c>
    </row>
    <row r="89" customFormat="false" ht="12.75" hidden="true" customHeight="true" outlineLevel="0" collapsed="false">
      <c r="B89" s="23" t="s">
        <v>168</v>
      </c>
      <c r="C89" s="23"/>
      <c r="D89" s="24" t="s">
        <v>169</v>
      </c>
    </row>
    <row r="90" customFormat="false" ht="12.75" hidden="true" customHeight="true" outlineLevel="0" collapsed="false">
      <c r="B90" s="23" t="s">
        <v>170</v>
      </c>
      <c r="C90" s="23"/>
      <c r="D90" s="24" t="s">
        <v>171</v>
      </c>
    </row>
    <row r="91" customFormat="false" ht="12.75" hidden="true" customHeight="true" outlineLevel="0" collapsed="false">
      <c r="B91" s="23" t="s">
        <v>172</v>
      </c>
      <c r="C91" s="23"/>
      <c r="D91" s="24" t="s">
        <v>173</v>
      </c>
    </row>
    <row r="92" customFormat="false" ht="12.75" hidden="true" customHeight="true" outlineLevel="0" collapsed="false">
      <c r="B92" s="23" t="s">
        <v>174</v>
      </c>
      <c r="C92" s="23"/>
      <c r="D92" s="24" t="s">
        <v>175</v>
      </c>
    </row>
    <row r="93" customFormat="false" ht="12.75" hidden="true" customHeight="true" outlineLevel="0" collapsed="false">
      <c r="B93" s="23" t="s">
        <v>176</v>
      </c>
      <c r="C93" s="23"/>
      <c r="D93" s="24" t="s">
        <v>177</v>
      </c>
    </row>
    <row r="94" customFormat="false" ht="12.75" hidden="true" customHeight="true" outlineLevel="0" collapsed="false">
      <c r="B94" s="23" t="s">
        <v>178</v>
      </c>
      <c r="C94" s="23"/>
      <c r="D94" s="24" t="s">
        <v>179</v>
      </c>
    </row>
    <row r="95" customFormat="false" ht="12.75" hidden="true" customHeight="true" outlineLevel="0" collapsed="false">
      <c r="B95" s="23" t="s">
        <v>180</v>
      </c>
      <c r="C95" s="23"/>
      <c r="D95" s="24" t="s">
        <v>181</v>
      </c>
    </row>
    <row r="96" customFormat="false" ht="12.75" hidden="true" customHeight="true" outlineLevel="0" collapsed="false">
      <c r="B96" s="23" t="s">
        <v>182</v>
      </c>
      <c r="C96" s="23"/>
      <c r="D96" s="24" t="s">
        <v>183</v>
      </c>
    </row>
    <row r="97" customFormat="false" ht="12.75" hidden="true" customHeight="true" outlineLevel="0" collapsed="false">
      <c r="B97" s="23" t="s">
        <v>184</v>
      </c>
      <c r="C97" s="23"/>
      <c r="D97" s="24" t="s">
        <v>185</v>
      </c>
    </row>
    <row r="98" customFormat="false" ht="12.75" hidden="true" customHeight="true" outlineLevel="0" collapsed="false">
      <c r="B98" s="23" t="s">
        <v>186</v>
      </c>
      <c r="C98" s="23"/>
      <c r="D98" s="24" t="s">
        <v>187</v>
      </c>
    </row>
    <row r="99" customFormat="false" ht="12.75" hidden="true" customHeight="true" outlineLevel="0" collapsed="false">
      <c r="B99" s="23" t="s">
        <v>188</v>
      </c>
      <c r="C99" s="23"/>
      <c r="D99" s="24" t="s">
        <v>189</v>
      </c>
    </row>
    <row r="100" customFormat="false" ht="12.75" hidden="true" customHeight="true" outlineLevel="0" collapsed="false">
      <c r="B100" s="23" t="s">
        <v>190</v>
      </c>
      <c r="C100" s="23"/>
      <c r="D100" s="24" t="s">
        <v>191</v>
      </c>
    </row>
    <row r="101" customFormat="false" ht="12.75" hidden="true" customHeight="true" outlineLevel="0" collapsed="false">
      <c r="B101" s="23" t="s">
        <v>192</v>
      </c>
      <c r="C101" s="23"/>
      <c r="D101" s="24" t="s">
        <v>193</v>
      </c>
    </row>
    <row r="102" customFormat="false" ht="12.75" hidden="true" customHeight="true" outlineLevel="0" collapsed="false">
      <c r="B102" s="23" t="s">
        <v>194</v>
      </c>
      <c r="C102" s="23"/>
      <c r="D102" s="24" t="s">
        <v>195</v>
      </c>
    </row>
    <row r="103" customFormat="false" ht="12.75" hidden="true" customHeight="true" outlineLevel="0" collapsed="false">
      <c r="B103" s="23" t="s">
        <v>196</v>
      </c>
      <c r="C103" s="23"/>
      <c r="D103" s="24" t="s">
        <v>197</v>
      </c>
    </row>
    <row r="104" customFormat="false" ht="12.75" hidden="true" customHeight="true" outlineLevel="0" collapsed="false">
      <c r="B104" s="23" t="s">
        <v>198</v>
      </c>
      <c r="C104" s="23"/>
      <c r="D104" s="24" t="s">
        <v>199</v>
      </c>
    </row>
    <row r="105" customFormat="false" ht="12.75" hidden="true" customHeight="true" outlineLevel="0" collapsed="false">
      <c r="B105" s="23" t="s">
        <v>200</v>
      </c>
      <c r="C105" s="23"/>
      <c r="D105" s="24" t="s">
        <v>201</v>
      </c>
    </row>
    <row r="106" customFormat="false" ht="12.75" hidden="true" customHeight="true" outlineLevel="0" collapsed="false">
      <c r="B106" s="23" t="s">
        <v>202</v>
      </c>
      <c r="C106" s="23"/>
      <c r="D106" s="24" t="s">
        <v>203</v>
      </c>
    </row>
    <row r="107" customFormat="false" ht="12.75" hidden="true" customHeight="true" outlineLevel="0" collapsed="false">
      <c r="B107" s="23" t="s">
        <v>204</v>
      </c>
      <c r="C107" s="23"/>
      <c r="D107" s="24" t="s">
        <v>205</v>
      </c>
    </row>
    <row r="108" customFormat="false" ht="12.75" hidden="true" customHeight="true" outlineLevel="0" collapsed="false">
      <c r="B108" s="23" t="s">
        <v>206</v>
      </c>
      <c r="C108" s="23"/>
      <c r="D108" s="24" t="s">
        <v>207</v>
      </c>
    </row>
    <row r="109" customFormat="false" ht="12.75" hidden="true" customHeight="true" outlineLevel="0" collapsed="false">
      <c r="B109" s="23" t="s">
        <v>208</v>
      </c>
      <c r="C109" s="23"/>
      <c r="D109" s="24" t="s">
        <v>209</v>
      </c>
    </row>
    <row r="110" customFormat="false" ht="12.75" hidden="true" customHeight="true" outlineLevel="0" collapsed="false">
      <c r="B110" s="23" t="s">
        <v>210</v>
      </c>
      <c r="C110" s="23"/>
      <c r="D110" s="24" t="s">
        <v>211</v>
      </c>
    </row>
    <row r="111" customFormat="false" ht="12.75" hidden="true" customHeight="true" outlineLevel="0" collapsed="false">
      <c r="B111" s="23" t="s">
        <v>212</v>
      </c>
      <c r="C111" s="23"/>
      <c r="D111" s="24" t="s">
        <v>213</v>
      </c>
    </row>
    <row r="112" customFormat="false" ht="12.75" hidden="true" customHeight="true" outlineLevel="0" collapsed="false">
      <c r="B112" s="23" t="s">
        <v>214</v>
      </c>
      <c r="C112" s="23"/>
      <c r="D112" s="24" t="s">
        <v>215</v>
      </c>
    </row>
    <row r="113" customFormat="false" ht="12.75" hidden="true" customHeight="true" outlineLevel="0" collapsed="false">
      <c r="B113" s="23" t="s">
        <v>216</v>
      </c>
      <c r="C113" s="23"/>
      <c r="D113" s="24" t="s">
        <v>217</v>
      </c>
    </row>
    <row r="114" customFormat="false" ht="12.75" hidden="true" customHeight="true" outlineLevel="0" collapsed="false">
      <c r="B114" s="23" t="s">
        <v>218</v>
      </c>
      <c r="C114" s="23"/>
      <c r="D114" s="24" t="s">
        <v>219</v>
      </c>
    </row>
    <row r="115" customFormat="false" ht="12.75" hidden="true" customHeight="true" outlineLevel="0" collapsed="false">
      <c r="B115" s="23" t="s">
        <v>220</v>
      </c>
      <c r="C115" s="23"/>
      <c r="D115" s="24" t="s">
        <v>221</v>
      </c>
    </row>
    <row r="116" customFormat="false" ht="12.75" hidden="true" customHeight="true" outlineLevel="0" collapsed="false">
      <c r="B116" s="23" t="s">
        <v>222</v>
      </c>
      <c r="C116" s="23"/>
      <c r="D116" s="24" t="s">
        <v>223</v>
      </c>
    </row>
    <row r="117" customFormat="false" ht="12.75" hidden="true" customHeight="true" outlineLevel="0" collapsed="false">
      <c r="B117" s="23" t="s">
        <v>224</v>
      </c>
      <c r="C117" s="23"/>
      <c r="D117" s="24" t="s">
        <v>225</v>
      </c>
    </row>
    <row r="118" customFormat="false" ht="12.75" hidden="true" customHeight="true" outlineLevel="0" collapsed="false">
      <c r="B118" s="23" t="s">
        <v>226</v>
      </c>
      <c r="C118" s="23"/>
      <c r="D118" s="24" t="s">
        <v>227</v>
      </c>
    </row>
    <row r="119" customFormat="false" ht="12.75" hidden="true" customHeight="true" outlineLevel="0" collapsed="false">
      <c r="B119" s="23" t="s">
        <v>228</v>
      </c>
      <c r="C119" s="23"/>
      <c r="D119" s="24" t="s">
        <v>229</v>
      </c>
    </row>
    <row r="120" customFormat="false" ht="12.75" hidden="true" customHeight="true" outlineLevel="0" collapsed="false">
      <c r="B120" s="23" t="s">
        <v>230</v>
      </c>
      <c r="C120" s="23"/>
      <c r="D120" s="24" t="s">
        <v>231</v>
      </c>
    </row>
    <row r="121" customFormat="false" ht="12.75" hidden="true" customHeight="true" outlineLevel="0" collapsed="false">
      <c r="B121" s="23" t="s">
        <v>232</v>
      </c>
      <c r="C121" s="23"/>
      <c r="D121" s="24" t="s">
        <v>233</v>
      </c>
    </row>
    <row r="122" customFormat="false" ht="12.75" hidden="true" customHeight="true" outlineLevel="0" collapsed="false">
      <c r="B122" s="23" t="s">
        <v>234</v>
      </c>
      <c r="C122" s="23"/>
      <c r="D122" s="24" t="s">
        <v>235</v>
      </c>
    </row>
    <row r="123" customFormat="false" ht="12.75" hidden="true" customHeight="true" outlineLevel="0" collapsed="false">
      <c r="B123" s="23" t="s">
        <v>236</v>
      </c>
      <c r="C123" s="23"/>
      <c r="D123" s="24" t="s">
        <v>237</v>
      </c>
    </row>
    <row r="124" customFormat="false" ht="12.75" hidden="true" customHeight="true" outlineLevel="0" collapsed="false">
      <c r="B124" s="23" t="s">
        <v>238</v>
      </c>
      <c r="C124" s="23"/>
      <c r="D124" s="24" t="s">
        <v>239</v>
      </c>
    </row>
    <row r="125" customFormat="false" ht="12.75" hidden="true" customHeight="true" outlineLevel="0" collapsed="false">
      <c r="B125" s="23" t="s">
        <v>240</v>
      </c>
      <c r="C125" s="23"/>
      <c r="D125" s="24" t="s">
        <v>241</v>
      </c>
    </row>
    <row r="126" customFormat="false" ht="12.75" hidden="true" customHeight="true" outlineLevel="0" collapsed="false">
      <c r="B126" s="23" t="s">
        <v>242</v>
      </c>
      <c r="C126" s="23"/>
      <c r="D126" s="24" t="s">
        <v>243</v>
      </c>
    </row>
    <row r="127" customFormat="false" ht="12.75" hidden="true" customHeight="true" outlineLevel="0" collapsed="false">
      <c r="B127" s="23" t="s">
        <v>244</v>
      </c>
      <c r="C127" s="23"/>
      <c r="D127" s="24" t="s">
        <v>245</v>
      </c>
    </row>
    <row r="128" customFormat="false" ht="12.75" hidden="true" customHeight="true" outlineLevel="0" collapsed="false">
      <c r="B128" s="23" t="s">
        <v>246</v>
      </c>
      <c r="C128" s="23"/>
      <c r="D128" s="24" t="s">
        <v>247</v>
      </c>
    </row>
    <row r="129" customFormat="false" ht="12.75" hidden="true" customHeight="true" outlineLevel="0" collapsed="false">
      <c r="B129" s="23" t="s">
        <v>248</v>
      </c>
      <c r="C129" s="23"/>
      <c r="D129" s="24" t="s">
        <v>249</v>
      </c>
    </row>
    <row r="130" customFormat="false" ht="12.75" hidden="true" customHeight="true" outlineLevel="0" collapsed="false">
      <c r="B130" s="23" t="s">
        <v>250</v>
      </c>
      <c r="C130" s="23"/>
      <c r="D130" s="24" t="s">
        <v>251</v>
      </c>
    </row>
    <row r="131" customFormat="false" ht="12.75" hidden="true" customHeight="true" outlineLevel="0" collapsed="false">
      <c r="B131" s="23" t="s">
        <v>252</v>
      </c>
      <c r="C131" s="23"/>
      <c r="D131" s="24" t="s">
        <v>253</v>
      </c>
    </row>
    <row r="132" customFormat="false" ht="12.75" hidden="true" customHeight="true" outlineLevel="0" collapsed="false">
      <c r="B132" s="23" t="s">
        <v>254</v>
      </c>
      <c r="C132" s="23"/>
      <c r="D132" s="24" t="s">
        <v>255</v>
      </c>
    </row>
    <row r="133" customFormat="false" ht="12.75" hidden="true" customHeight="true" outlineLevel="0" collapsed="false">
      <c r="B133" s="23" t="s">
        <v>256</v>
      </c>
      <c r="C133" s="23"/>
      <c r="D133" s="24" t="s">
        <v>257</v>
      </c>
    </row>
  </sheetData>
  <sheetProtection sheet="true" password="acbd" objects="true" scenarios="true" formatCells="false" formatColumns="false" formatRows="false" selectLockedCells="true"/>
  <mergeCells count="2">
    <mergeCell ref="B1:C3"/>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P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8" activeCellId="0" sqref="J38:J3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5.56"/>
    <col collapsed="false" customWidth="true" hidden="false" outlineLevel="0" max="16" min="3" style="1" width="17.14"/>
    <col collapsed="false" customWidth="false" hidden="false" outlineLevel="0" max="257" min="17" style="1" width="9.14"/>
  </cols>
  <sheetData>
    <row r="1" customFormat="false" ht="14.25" hidden="false" customHeight="false" outlineLevel="0" collapsed="false">
      <c r="B1" s="8"/>
      <c r="C1" s="418" t="n">
        <v>201612</v>
      </c>
      <c r="D1" s="418" t="n">
        <v>201612</v>
      </c>
      <c r="E1" s="418" t="n">
        <v>201612</v>
      </c>
      <c r="F1" s="418" t="n">
        <v>201612</v>
      </c>
      <c r="G1" s="418" t="n">
        <v>201612</v>
      </c>
      <c r="H1" s="418" t="n">
        <v>201612</v>
      </c>
      <c r="I1" s="418" t="n">
        <v>201612</v>
      </c>
      <c r="J1" s="418" t="n">
        <v>201706</v>
      </c>
      <c r="K1" s="418" t="n">
        <v>201706</v>
      </c>
      <c r="L1" s="418" t="n">
        <v>201706</v>
      </c>
      <c r="M1" s="418" t="n">
        <v>201706</v>
      </c>
      <c r="N1" s="418" t="n">
        <v>201706</v>
      </c>
      <c r="O1" s="418" t="n">
        <v>201706</v>
      </c>
      <c r="P1" s="418" t="n">
        <v>201706</v>
      </c>
    </row>
    <row r="2" customFormat="false" ht="25.5" hidden="false" customHeight="false" outlineLevel="0" collapsed="false">
      <c r="B2" s="419"/>
      <c r="C2" s="420" t="s">
        <v>0</v>
      </c>
      <c r="D2" s="420"/>
      <c r="E2" s="420"/>
      <c r="F2" s="420"/>
      <c r="G2" s="420"/>
      <c r="H2" s="420"/>
      <c r="I2" s="420"/>
      <c r="J2" s="420"/>
      <c r="K2" s="420"/>
      <c r="L2" s="420"/>
      <c r="M2" s="420"/>
      <c r="N2" s="420"/>
      <c r="O2" s="420"/>
      <c r="P2" s="420"/>
    </row>
    <row r="3" customFormat="false" ht="24.75" hidden="false" customHeight="true" outlineLevel="0" collapsed="false">
      <c r="B3" s="419"/>
      <c r="C3" s="421" t="s">
        <v>649</v>
      </c>
      <c r="D3" s="421"/>
      <c r="E3" s="421"/>
      <c r="F3" s="421"/>
      <c r="G3" s="421"/>
      <c r="H3" s="421"/>
      <c r="I3" s="421"/>
      <c r="J3" s="421"/>
      <c r="K3" s="421"/>
      <c r="L3" s="421"/>
      <c r="M3" s="421"/>
      <c r="N3" s="421"/>
      <c r="O3" s="421"/>
      <c r="P3" s="421"/>
    </row>
    <row r="4" customFormat="false" ht="27" hidden="false" customHeight="true" outlineLevel="0" collapsed="false">
      <c r="B4" s="422"/>
      <c r="C4" s="146" t="str">
        <f aca="false">+Cover!C5</f>
        <v>Intesa Sanpaolo SpA</v>
      </c>
      <c r="D4" s="146"/>
      <c r="E4" s="146"/>
      <c r="F4" s="146"/>
      <c r="G4" s="146"/>
      <c r="H4" s="146"/>
      <c r="I4" s="146"/>
      <c r="J4" s="146"/>
      <c r="K4" s="146"/>
      <c r="L4" s="146"/>
      <c r="M4" s="146"/>
      <c r="N4" s="146"/>
      <c r="O4" s="146"/>
      <c r="P4" s="146"/>
    </row>
    <row r="5" customFormat="false" ht="13.5" hidden="false" customHeight="false" outlineLevel="0" collapsed="false">
      <c r="B5" s="8"/>
      <c r="C5" s="8"/>
      <c r="D5" s="8"/>
      <c r="E5" s="8"/>
      <c r="F5" s="8"/>
      <c r="G5" s="8"/>
      <c r="H5" s="8"/>
      <c r="I5" s="8"/>
      <c r="J5" s="8"/>
      <c r="K5" s="8"/>
      <c r="L5" s="8"/>
      <c r="M5" s="8"/>
      <c r="N5" s="8"/>
      <c r="O5" s="8"/>
      <c r="P5" s="8"/>
    </row>
    <row r="6" customFormat="false" ht="30" hidden="false" customHeight="true" outlineLevel="0" collapsed="false">
      <c r="B6" s="423"/>
      <c r="C6" s="424" t="s">
        <v>260</v>
      </c>
      <c r="D6" s="424"/>
      <c r="E6" s="424"/>
      <c r="F6" s="424"/>
      <c r="G6" s="424"/>
      <c r="H6" s="424"/>
      <c r="I6" s="424"/>
      <c r="J6" s="425" t="s">
        <v>261</v>
      </c>
      <c r="K6" s="425"/>
      <c r="L6" s="425"/>
      <c r="M6" s="425"/>
      <c r="N6" s="425"/>
      <c r="O6" s="425"/>
      <c r="P6" s="425"/>
    </row>
    <row r="7" customFormat="false" ht="65.25" hidden="false" customHeight="true" outlineLevel="0" collapsed="false">
      <c r="B7" s="426"/>
      <c r="C7" s="427" t="s">
        <v>650</v>
      </c>
      <c r="D7" s="427"/>
      <c r="E7" s="427"/>
      <c r="F7" s="427"/>
      <c r="G7" s="428" t="s">
        <v>651</v>
      </c>
      <c r="H7" s="428"/>
      <c r="I7" s="429" t="s">
        <v>652</v>
      </c>
      <c r="J7" s="427" t="s">
        <v>650</v>
      </c>
      <c r="K7" s="427"/>
      <c r="L7" s="427"/>
      <c r="M7" s="427"/>
      <c r="N7" s="428" t="s">
        <v>651</v>
      </c>
      <c r="O7" s="428"/>
      <c r="P7" s="429" t="s">
        <v>652</v>
      </c>
    </row>
    <row r="8" customFormat="false" ht="57.75" hidden="false" customHeight="true" outlineLevel="0" collapsed="false">
      <c r="B8" s="430"/>
      <c r="C8" s="431"/>
      <c r="D8" s="432" t="s">
        <v>653</v>
      </c>
      <c r="E8" s="433" t="s">
        <v>654</v>
      </c>
      <c r="F8" s="433"/>
      <c r="G8" s="434" t="s">
        <v>655</v>
      </c>
      <c r="H8" s="435" t="s">
        <v>656</v>
      </c>
      <c r="I8" s="429"/>
      <c r="J8" s="431"/>
      <c r="K8" s="432" t="s">
        <v>653</v>
      </c>
      <c r="L8" s="433" t="s">
        <v>654</v>
      </c>
      <c r="M8" s="433"/>
      <c r="N8" s="434" t="s">
        <v>655</v>
      </c>
      <c r="O8" s="435" t="s">
        <v>656</v>
      </c>
      <c r="P8" s="429"/>
    </row>
    <row r="9" customFormat="false" ht="42" hidden="false" customHeight="true" outlineLevel="0" collapsed="false">
      <c r="B9" s="436" t="s">
        <v>259</v>
      </c>
      <c r="C9" s="431"/>
      <c r="D9" s="432"/>
      <c r="E9" s="437"/>
      <c r="F9" s="438" t="s">
        <v>563</v>
      </c>
      <c r="G9" s="434"/>
      <c r="H9" s="435"/>
      <c r="I9" s="429"/>
      <c r="J9" s="431"/>
      <c r="K9" s="432"/>
      <c r="L9" s="437"/>
      <c r="M9" s="438" t="s">
        <v>563</v>
      </c>
      <c r="N9" s="434"/>
      <c r="O9" s="435"/>
      <c r="P9" s="429"/>
    </row>
    <row r="10" customFormat="false" ht="25.5" hidden="false" customHeight="true" outlineLevel="0" collapsed="false">
      <c r="B10" s="439" t="s">
        <v>657</v>
      </c>
      <c r="C10" s="440" t="n">
        <v>81863.994011</v>
      </c>
      <c r="D10" s="441" t="n">
        <v>4.526</v>
      </c>
      <c r="E10" s="441" t="n">
        <v>101.919781</v>
      </c>
      <c r="F10" s="442" t="n">
        <v>101.919781</v>
      </c>
      <c r="G10" s="440" t="n">
        <v>41.567888</v>
      </c>
      <c r="H10" s="443" t="n">
        <v>56.531264</v>
      </c>
      <c r="I10" s="444" t="n">
        <v>0</v>
      </c>
      <c r="J10" s="440" t="n">
        <v>81379.357212</v>
      </c>
      <c r="K10" s="441" t="n">
        <v>0.008</v>
      </c>
      <c r="L10" s="441" t="n">
        <v>97.734285</v>
      </c>
      <c r="M10" s="442" t="n">
        <v>97.734285</v>
      </c>
      <c r="N10" s="440" t="n">
        <v>86.289723</v>
      </c>
      <c r="O10" s="443" t="n">
        <v>52.711545</v>
      </c>
      <c r="P10" s="444" t="n">
        <v>0</v>
      </c>
    </row>
    <row r="11" customFormat="false" ht="25.5" hidden="false" customHeight="true" outlineLevel="0" collapsed="false">
      <c r="B11" s="445" t="s">
        <v>658</v>
      </c>
      <c r="C11" s="446" t="n">
        <v>101.195847</v>
      </c>
      <c r="D11" s="447" t="n">
        <v>0</v>
      </c>
      <c r="E11" s="447" t="n">
        <v>0</v>
      </c>
      <c r="F11" s="448" t="n">
        <v>0</v>
      </c>
      <c r="G11" s="446" t="n">
        <v>0.249</v>
      </c>
      <c r="H11" s="449" t="n">
        <v>0</v>
      </c>
      <c r="I11" s="450" t="n">
        <v>0</v>
      </c>
      <c r="J11" s="446" t="n">
        <v>75.878478</v>
      </c>
      <c r="K11" s="447" t="n">
        <v>0</v>
      </c>
      <c r="L11" s="447" t="n">
        <v>0</v>
      </c>
      <c r="M11" s="448" t="n">
        <v>0</v>
      </c>
      <c r="N11" s="446" t="n">
        <v>0.214</v>
      </c>
      <c r="O11" s="449" t="n">
        <v>0</v>
      </c>
      <c r="P11" s="450" t="n">
        <v>0</v>
      </c>
    </row>
    <row r="12" customFormat="false" ht="25.5" hidden="false" customHeight="true" outlineLevel="0" collapsed="false">
      <c r="B12" s="445" t="s">
        <v>659</v>
      </c>
      <c r="C12" s="446" t="n">
        <v>67917.406869</v>
      </c>
      <c r="D12" s="447" t="n">
        <v>4.526</v>
      </c>
      <c r="E12" s="447" t="n">
        <v>28.879</v>
      </c>
      <c r="F12" s="448" t="n">
        <v>28.879</v>
      </c>
      <c r="G12" s="446" t="n">
        <v>4.196443</v>
      </c>
      <c r="H12" s="449" t="n">
        <v>1.631</v>
      </c>
      <c r="I12" s="450" t="n">
        <v>0</v>
      </c>
      <c r="J12" s="446" t="n">
        <v>66601.046353</v>
      </c>
      <c r="K12" s="447" t="n">
        <v>0.008</v>
      </c>
      <c r="L12" s="447" t="n">
        <v>30.531</v>
      </c>
      <c r="M12" s="448" t="n">
        <v>30.531</v>
      </c>
      <c r="N12" s="446" t="n">
        <v>3.907748</v>
      </c>
      <c r="O12" s="449" t="n">
        <v>2.329</v>
      </c>
      <c r="P12" s="450" t="n">
        <v>0</v>
      </c>
    </row>
    <row r="13" customFormat="false" ht="25.5" hidden="false" customHeight="true" outlineLevel="0" collapsed="false">
      <c r="B13" s="445" t="s">
        <v>660</v>
      </c>
      <c r="C13" s="446" t="n">
        <v>3108.65325</v>
      </c>
      <c r="D13" s="447" t="n">
        <v>0</v>
      </c>
      <c r="E13" s="447" t="n">
        <v>0.009</v>
      </c>
      <c r="F13" s="448" t="n">
        <v>0.009</v>
      </c>
      <c r="G13" s="446" t="n">
        <v>3.974</v>
      </c>
      <c r="H13" s="449" t="n">
        <v>0</v>
      </c>
      <c r="I13" s="450" t="n">
        <v>0</v>
      </c>
      <c r="J13" s="446" t="n">
        <v>4451.294725</v>
      </c>
      <c r="K13" s="447" t="n">
        <v>0</v>
      </c>
      <c r="L13" s="447" t="n">
        <v>0</v>
      </c>
      <c r="M13" s="448" t="n">
        <v>0</v>
      </c>
      <c r="N13" s="446" t="n">
        <v>45.66</v>
      </c>
      <c r="O13" s="449" t="n">
        <v>0</v>
      </c>
      <c r="P13" s="450" t="n">
        <v>0</v>
      </c>
    </row>
    <row r="14" customFormat="false" ht="25.5" hidden="false" customHeight="true" outlineLevel="0" collapsed="false">
      <c r="B14" s="445" t="s">
        <v>661</v>
      </c>
      <c r="C14" s="446" t="n">
        <v>8676.687</v>
      </c>
      <c r="D14" s="447" t="n">
        <v>0</v>
      </c>
      <c r="E14" s="447" t="n">
        <v>16.67</v>
      </c>
      <c r="F14" s="448" t="n">
        <v>16.67</v>
      </c>
      <c r="G14" s="446" t="n">
        <v>26.656</v>
      </c>
      <c r="H14" s="449" t="n">
        <v>15.052</v>
      </c>
      <c r="I14" s="450" t="n">
        <v>0</v>
      </c>
      <c r="J14" s="446" t="n">
        <v>8173.126267</v>
      </c>
      <c r="K14" s="447" t="n">
        <v>0</v>
      </c>
      <c r="L14" s="447" t="n">
        <v>11.524</v>
      </c>
      <c r="M14" s="448" t="n">
        <v>11.524</v>
      </c>
      <c r="N14" s="446" t="n">
        <v>29.107387</v>
      </c>
      <c r="O14" s="449" t="n">
        <v>10.795</v>
      </c>
      <c r="P14" s="450" t="n">
        <v>0</v>
      </c>
    </row>
    <row r="15" customFormat="false" ht="25.5" hidden="false" customHeight="true" outlineLevel="0" collapsed="false">
      <c r="B15" s="445" t="s">
        <v>662</v>
      </c>
      <c r="C15" s="446" t="n">
        <v>2060.051045</v>
      </c>
      <c r="D15" s="447" t="n">
        <v>0</v>
      </c>
      <c r="E15" s="447" t="n">
        <v>56.361781</v>
      </c>
      <c r="F15" s="448" t="n">
        <v>56.361781</v>
      </c>
      <c r="G15" s="446" t="n">
        <v>6.492445</v>
      </c>
      <c r="H15" s="449" t="n">
        <v>39.848264</v>
      </c>
      <c r="I15" s="450" t="n">
        <v>0</v>
      </c>
      <c r="J15" s="446" t="n">
        <v>2078.011389</v>
      </c>
      <c r="K15" s="447" t="n">
        <v>0</v>
      </c>
      <c r="L15" s="447" t="n">
        <v>55.679285</v>
      </c>
      <c r="M15" s="448" t="n">
        <v>55.679285</v>
      </c>
      <c r="N15" s="446" t="n">
        <v>7.400588</v>
      </c>
      <c r="O15" s="449" t="n">
        <v>39.587545</v>
      </c>
      <c r="P15" s="450" t="n">
        <v>0</v>
      </c>
    </row>
    <row r="16" customFormat="false" ht="25.5" hidden="false" customHeight="true" outlineLevel="0" collapsed="false">
      <c r="B16" s="451" t="s">
        <v>663</v>
      </c>
      <c r="C16" s="452" t="n">
        <v>439235.907164</v>
      </c>
      <c r="D16" s="453" t="n">
        <v>3977.692242</v>
      </c>
      <c r="E16" s="453" t="n">
        <v>58314.301506</v>
      </c>
      <c r="F16" s="454" t="n">
        <v>58314.301511</v>
      </c>
      <c r="G16" s="452" t="n">
        <v>1635.085723</v>
      </c>
      <c r="H16" s="455" t="n">
        <v>28377.204023</v>
      </c>
      <c r="I16" s="456" t="n">
        <v>22987.868106</v>
      </c>
      <c r="J16" s="452" t="n">
        <v>490371.72276</v>
      </c>
      <c r="K16" s="453" t="n">
        <v>3561.438701</v>
      </c>
      <c r="L16" s="453" t="n">
        <v>54822.666766</v>
      </c>
      <c r="M16" s="454" t="n">
        <v>54822.666772</v>
      </c>
      <c r="N16" s="452" t="n">
        <v>1751.176186</v>
      </c>
      <c r="O16" s="455" t="n">
        <v>26842.487288</v>
      </c>
      <c r="P16" s="456" t="n">
        <v>22054.951996</v>
      </c>
    </row>
    <row r="17" customFormat="false" ht="25.5" hidden="false" customHeight="true" outlineLevel="0" collapsed="false">
      <c r="B17" s="445" t="s">
        <v>658</v>
      </c>
      <c r="C17" s="446" t="n">
        <v>32952.881443</v>
      </c>
      <c r="D17" s="447" t="n">
        <v>0</v>
      </c>
      <c r="E17" s="447" t="n">
        <v>0</v>
      </c>
      <c r="F17" s="448" t="n">
        <v>0</v>
      </c>
      <c r="G17" s="446" t="n">
        <v>2.062953</v>
      </c>
      <c r="H17" s="449" t="n">
        <v>0</v>
      </c>
      <c r="I17" s="450" t="n">
        <v>0</v>
      </c>
      <c r="J17" s="446" t="n">
        <v>44670.251611</v>
      </c>
      <c r="K17" s="447" t="n">
        <v>0</v>
      </c>
      <c r="L17" s="447" t="n">
        <v>0</v>
      </c>
      <c r="M17" s="448" t="n">
        <v>0</v>
      </c>
      <c r="N17" s="446" t="n">
        <v>1.593411</v>
      </c>
      <c r="O17" s="449" t="n">
        <v>0</v>
      </c>
      <c r="P17" s="450" t="n">
        <v>0</v>
      </c>
    </row>
    <row r="18" customFormat="false" ht="25.5" hidden="false" customHeight="true" outlineLevel="0" collapsed="false">
      <c r="B18" s="445" t="s">
        <v>659</v>
      </c>
      <c r="C18" s="446" t="n">
        <v>17776.827865</v>
      </c>
      <c r="D18" s="447" t="n">
        <v>294.146384</v>
      </c>
      <c r="E18" s="447" t="n">
        <v>444.954874</v>
      </c>
      <c r="F18" s="448" t="n">
        <v>444.954874</v>
      </c>
      <c r="G18" s="446" t="n">
        <v>32.574297</v>
      </c>
      <c r="H18" s="449" t="n">
        <v>118.166328</v>
      </c>
      <c r="I18" s="450" t="n">
        <v>13.792589</v>
      </c>
      <c r="J18" s="446" t="n">
        <v>16518.4784</v>
      </c>
      <c r="K18" s="447" t="n">
        <v>247.101106</v>
      </c>
      <c r="L18" s="447" t="n">
        <v>389.111269</v>
      </c>
      <c r="M18" s="448" t="n">
        <v>389.111269</v>
      </c>
      <c r="N18" s="446" t="n">
        <v>35.896543</v>
      </c>
      <c r="O18" s="449" t="n">
        <v>97.926911</v>
      </c>
      <c r="P18" s="450" t="n">
        <v>4.724731</v>
      </c>
    </row>
    <row r="19" customFormat="false" ht="25.5" hidden="false" customHeight="true" outlineLevel="0" collapsed="false">
      <c r="B19" s="445" t="s">
        <v>660</v>
      </c>
      <c r="C19" s="446" t="n">
        <v>24505.881585</v>
      </c>
      <c r="D19" s="447" t="n">
        <v>361.893</v>
      </c>
      <c r="E19" s="447" t="n">
        <v>5.755691</v>
      </c>
      <c r="F19" s="448" t="n">
        <v>5.755691</v>
      </c>
      <c r="G19" s="446" t="n">
        <v>50.067743</v>
      </c>
      <c r="H19" s="449" t="n">
        <v>5.613078</v>
      </c>
      <c r="I19" s="450" t="n">
        <v>0</v>
      </c>
      <c r="J19" s="446" t="n">
        <v>35302.512829</v>
      </c>
      <c r="K19" s="447" t="n">
        <v>512.094675</v>
      </c>
      <c r="L19" s="447" t="n">
        <v>5.368842</v>
      </c>
      <c r="M19" s="448" t="n">
        <v>5.368842</v>
      </c>
      <c r="N19" s="446" t="n">
        <v>45.908889</v>
      </c>
      <c r="O19" s="449" t="n">
        <v>4.278595</v>
      </c>
      <c r="P19" s="450" t="n">
        <v>0</v>
      </c>
    </row>
    <row r="20" customFormat="false" ht="25.5" hidden="false" customHeight="true" outlineLevel="0" collapsed="false">
      <c r="B20" s="445" t="s">
        <v>661</v>
      </c>
      <c r="C20" s="446" t="n">
        <v>53375.690401</v>
      </c>
      <c r="D20" s="447" t="n">
        <v>145.383193</v>
      </c>
      <c r="E20" s="447" t="n">
        <v>1194.63705</v>
      </c>
      <c r="F20" s="448" t="n">
        <v>1194.637051</v>
      </c>
      <c r="G20" s="446" t="n">
        <v>119.055315</v>
      </c>
      <c r="H20" s="449" t="n">
        <v>513.250692</v>
      </c>
      <c r="I20" s="450" t="n">
        <v>468.815902</v>
      </c>
      <c r="J20" s="446" t="n">
        <v>52428.338625</v>
      </c>
      <c r="K20" s="447" t="n">
        <v>201.827754</v>
      </c>
      <c r="L20" s="447" t="n">
        <v>1104.850796</v>
      </c>
      <c r="M20" s="448" t="n">
        <v>1104.850797</v>
      </c>
      <c r="N20" s="446" t="n">
        <v>123.778685</v>
      </c>
      <c r="O20" s="449" t="n">
        <v>462.45269</v>
      </c>
      <c r="P20" s="450" t="n">
        <v>476.963635</v>
      </c>
    </row>
    <row r="21" customFormat="false" ht="25.5" hidden="false" customHeight="true" outlineLevel="0" collapsed="false">
      <c r="B21" s="445" t="s">
        <v>662</v>
      </c>
      <c r="C21" s="446" t="n">
        <v>192165.993445</v>
      </c>
      <c r="D21" s="447" t="n">
        <v>1853.527097</v>
      </c>
      <c r="E21" s="447" t="n">
        <v>45484.50634</v>
      </c>
      <c r="F21" s="448" t="n">
        <v>45484.506342</v>
      </c>
      <c r="G21" s="446" t="n">
        <v>1054.019004</v>
      </c>
      <c r="H21" s="449" t="n">
        <v>22333.28885</v>
      </c>
      <c r="I21" s="450" t="n">
        <v>17838.06329</v>
      </c>
      <c r="J21" s="446" t="n">
        <v>207728.431735</v>
      </c>
      <c r="K21" s="447" t="n">
        <v>1332.065181</v>
      </c>
      <c r="L21" s="447" t="n">
        <v>42848.354495</v>
      </c>
      <c r="M21" s="448" t="n">
        <v>42848.354498</v>
      </c>
      <c r="N21" s="446" t="n">
        <v>1128.800304</v>
      </c>
      <c r="O21" s="449" t="n">
        <v>21196.104208</v>
      </c>
      <c r="P21" s="450" t="n">
        <v>17118.379771</v>
      </c>
    </row>
    <row r="22" customFormat="false" ht="25.5" hidden="false" customHeight="true" outlineLevel="0" collapsed="false">
      <c r="B22" s="457" t="s">
        <v>664</v>
      </c>
      <c r="C22" s="446" t="n">
        <v>89296.238229</v>
      </c>
      <c r="D22" s="447" t="n">
        <v>791.762518</v>
      </c>
      <c r="E22" s="447" t="n">
        <v>29934.590712</v>
      </c>
      <c r="F22" s="448" t="n">
        <v>29934.59071</v>
      </c>
      <c r="G22" s="446" t="n">
        <v>568.791317</v>
      </c>
      <c r="H22" s="449" t="n">
        <v>15702.270167</v>
      </c>
      <c r="I22" s="450" t="n">
        <v>12270.895347</v>
      </c>
      <c r="J22" s="446" t="n">
        <v>97125.592152</v>
      </c>
      <c r="K22" s="447" t="n">
        <v>798.449018</v>
      </c>
      <c r="L22" s="447" t="n">
        <v>28621.086919</v>
      </c>
      <c r="M22" s="448" t="n">
        <v>28621.08692</v>
      </c>
      <c r="N22" s="446" t="n">
        <v>615.864658</v>
      </c>
      <c r="O22" s="449" t="n">
        <v>15001.452953</v>
      </c>
      <c r="P22" s="450" t="n">
        <v>12004.336697</v>
      </c>
    </row>
    <row r="23" customFormat="false" ht="25.5" hidden="false" customHeight="true" outlineLevel="0" collapsed="false">
      <c r="B23" s="445" t="s">
        <v>665</v>
      </c>
      <c r="C23" s="458" t="n">
        <v>118458.632425</v>
      </c>
      <c r="D23" s="459" t="n">
        <v>1322.742568</v>
      </c>
      <c r="E23" s="459" t="n">
        <v>11184.447551</v>
      </c>
      <c r="F23" s="460" t="n">
        <v>11184.447553</v>
      </c>
      <c r="G23" s="458" t="n">
        <v>377.306411</v>
      </c>
      <c r="H23" s="461" t="n">
        <v>5406.885075</v>
      </c>
      <c r="I23" s="462" t="n">
        <v>4667.196325</v>
      </c>
      <c r="J23" s="458" t="n">
        <v>133723.70956</v>
      </c>
      <c r="K23" s="459" t="n">
        <v>1268.349985</v>
      </c>
      <c r="L23" s="459" t="n">
        <v>10474.981364</v>
      </c>
      <c r="M23" s="460" t="n">
        <v>10474.981366</v>
      </c>
      <c r="N23" s="458" t="n">
        <v>415.198354</v>
      </c>
      <c r="O23" s="461" t="n">
        <v>5081.724884</v>
      </c>
      <c r="P23" s="462" t="n">
        <v>4454.883859</v>
      </c>
    </row>
    <row r="24" customFormat="false" ht="25.5" hidden="false" customHeight="true" outlineLevel="0" collapsed="false">
      <c r="B24" s="463" t="s">
        <v>666</v>
      </c>
      <c r="C24" s="464" t="n">
        <v>521099.901175</v>
      </c>
      <c r="D24" s="465" t="n">
        <v>3982.218242</v>
      </c>
      <c r="E24" s="465" t="n">
        <v>58416.221287</v>
      </c>
      <c r="F24" s="466" t="n">
        <v>58416.221292</v>
      </c>
      <c r="G24" s="467" t="n">
        <v>1676.653611</v>
      </c>
      <c r="H24" s="468" t="n">
        <v>28433.735287</v>
      </c>
      <c r="I24" s="469" t="n">
        <v>22987.868106</v>
      </c>
      <c r="J24" s="464" t="n">
        <v>571751.079972</v>
      </c>
      <c r="K24" s="465" t="n">
        <v>3561.446701</v>
      </c>
      <c r="L24" s="465" t="n">
        <v>54920.401051</v>
      </c>
      <c r="M24" s="466" t="n">
        <v>54920.401057</v>
      </c>
      <c r="N24" s="467" t="n">
        <v>1837.465909</v>
      </c>
      <c r="O24" s="468" t="n">
        <v>26895.198833</v>
      </c>
      <c r="P24" s="469" t="n">
        <v>22054.951996</v>
      </c>
    </row>
    <row r="25" customFormat="false" ht="25.5" hidden="false" customHeight="true" outlineLevel="0" collapsed="false">
      <c r="B25" s="470" t="s">
        <v>667</v>
      </c>
      <c r="C25" s="471" t="n">
        <v>310745.491079</v>
      </c>
      <c r="D25" s="472"/>
      <c r="E25" s="473" t="n">
        <v>2968.878934</v>
      </c>
      <c r="F25" s="474" t="n">
        <v>2968.878934</v>
      </c>
      <c r="G25" s="475" t="n">
        <v>218.890578</v>
      </c>
      <c r="H25" s="476" t="n">
        <v>164.679989</v>
      </c>
      <c r="I25" s="477" t="n">
        <v>1018.986169</v>
      </c>
      <c r="J25" s="471" t="n">
        <v>307004.6473</v>
      </c>
      <c r="K25" s="472"/>
      <c r="L25" s="473" t="n">
        <v>2687.611593</v>
      </c>
      <c r="M25" s="474" t="n">
        <v>2687.611593</v>
      </c>
      <c r="N25" s="475" t="n">
        <v>209.812951</v>
      </c>
      <c r="O25" s="476" t="n">
        <v>217.170755</v>
      </c>
      <c r="P25" s="477" t="n">
        <v>779.977361</v>
      </c>
    </row>
    <row r="26" s="211" customFormat="true" ht="15.75" hidden="false" customHeight="true" outlineLevel="0" collapsed="false">
      <c r="B26" s="478" t="s">
        <v>668</v>
      </c>
      <c r="C26" s="479"/>
      <c r="D26" s="479"/>
      <c r="E26" s="479"/>
      <c r="F26" s="479"/>
      <c r="G26" s="479"/>
      <c r="H26" s="479"/>
      <c r="I26" s="479"/>
      <c r="J26" s="479"/>
      <c r="K26" s="479"/>
      <c r="L26" s="479"/>
      <c r="M26" s="479"/>
      <c r="N26" s="479"/>
      <c r="O26" s="479"/>
      <c r="P26" s="479"/>
    </row>
    <row r="27" s="211" customFormat="true" ht="15.75" hidden="false" customHeight="true" outlineLevel="0" collapsed="false">
      <c r="B27" s="478" t="s">
        <v>669</v>
      </c>
      <c r="C27" s="479"/>
      <c r="D27" s="479"/>
      <c r="E27" s="479"/>
      <c r="F27" s="479"/>
      <c r="G27" s="479"/>
      <c r="H27" s="479"/>
      <c r="I27" s="479"/>
      <c r="J27" s="479"/>
      <c r="K27" s="479"/>
      <c r="L27" s="479"/>
      <c r="M27" s="479"/>
      <c r="N27" s="479"/>
      <c r="O27" s="479"/>
      <c r="P27" s="479"/>
    </row>
    <row r="28" s="211" customFormat="true" ht="15.75" hidden="false" customHeight="true" outlineLevel="0" collapsed="false">
      <c r="B28" s="478" t="s">
        <v>670</v>
      </c>
      <c r="C28" s="479"/>
      <c r="D28" s="479"/>
      <c r="E28" s="479"/>
      <c r="F28" s="479"/>
      <c r="G28" s="479"/>
      <c r="H28" s="479"/>
      <c r="I28" s="479"/>
      <c r="J28" s="479"/>
      <c r="K28" s="479"/>
      <c r="L28" s="479"/>
      <c r="M28" s="479"/>
      <c r="N28" s="479"/>
      <c r="O28" s="479"/>
      <c r="P28" s="479"/>
    </row>
    <row r="29" customFormat="false" ht="12.75" hidden="false" customHeight="false" outlineLevel="0" collapsed="false">
      <c r="B29" s="480"/>
    </row>
    <row r="30" customFormat="false" ht="12.75" hidden="false" customHeight="false" outlineLevel="0" collapsed="false">
      <c r="B30" s="481"/>
    </row>
  </sheetData>
  <sheetProtection sheet="true" password="acbd" objects="true" scenarios="true" formatCells="false" formatColumns="false" formatRows="false"/>
  <mergeCells count="21">
    <mergeCell ref="C2:P2"/>
    <mergeCell ref="C3:P3"/>
    <mergeCell ref="C4:P4"/>
    <mergeCell ref="C6:I6"/>
    <mergeCell ref="J6:P6"/>
    <mergeCell ref="C7:F7"/>
    <mergeCell ref="G7:H7"/>
    <mergeCell ref="I7:I9"/>
    <mergeCell ref="J7:M7"/>
    <mergeCell ref="N7:O7"/>
    <mergeCell ref="P7:P9"/>
    <mergeCell ref="C8:C9"/>
    <mergeCell ref="D8:D9"/>
    <mergeCell ref="E8:F8"/>
    <mergeCell ref="G8:G9"/>
    <mergeCell ref="H8:H9"/>
    <mergeCell ref="J8:J9"/>
    <mergeCell ref="K8:K9"/>
    <mergeCell ref="L8:M8"/>
    <mergeCell ref="N8:N9"/>
    <mergeCell ref="O8:O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X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99"/>
    <col collapsed="false" customWidth="true" hidden="false" outlineLevel="0" max="3" min="3" style="1" width="19.28"/>
    <col collapsed="false" customWidth="true" hidden="false" outlineLevel="0" max="7" min="4" style="1" width="19.41"/>
    <col collapsed="false" customWidth="true" hidden="false" outlineLevel="0" max="8" min="8" style="1" width="19.28"/>
    <col collapsed="false" customWidth="true" hidden="false" outlineLevel="0" max="11" min="9" style="1" width="19.41"/>
    <col collapsed="false" customWidth="true" hidden="false" outlineLevel="0" max="12" min="12" style="1" width="19.28"/>
    <col collapsed="false" customWidth="false" hidden="false" outlineLevel="0" max="257" min="13" style="1" width="9.14"/>
  </cols>
  <sheetData>
    <row r="1" customFormat="false" ht="14.25" hidden="false" customHeight="false" outlineLevel="0" collapsed="false">
      <c r="C1" s="482" t="n">
        <v>201612</v>
      </c>
      <c r="D1" s="482" t="n">
        <v>201612</v>
      </c>
      <c r="E1" s="482" t="n">
        <v>201612</v>
      </c>
      <c r="F1" s="482" t="n">
        <v>201612</v>
      </c>
      <c r="G1" s="482" t="n">
        <v>201612</v>
      </c>
      <c r="H1" s="482" t="n">
        <v>201706</v>
      </c>
      <c r="I1" s="482" t="n">
        <v>201706</v>
      </c>
      <c r="J1" s="482" t="n">
        <v>201706</v>
      </c>
      <c r="K1" s="482" t="n">
        <v>201706</v>
      </c>
      <c r="L1" s="482" t="n">
        <v>201706</v>
      </c>
    </row>
    <row r="2" customFormat="false" ht="25.5" hidden="false" customHeight="false" outlineLevel="0" collapsed="false">
      <c r="B2" s="483"/>
      <c r="C2" s="30" t="s">
        <v>0</v>
      </c>
      <c r="D2" s="30"/>
      <c r="E2" s="30"/>
      <c r="F2" s="30"/>
      <c r="G2" s="30"/>
      <c r="H2" s="30"/>
      <c r="I2" s="30"/>
      <c r="J2" s="30"/>
      <c r="K2" s="30"/>
      <c r="L2" s="30"/>
    </row>
    <row r="3" customFormat="false" ht="28.5" hidden="false" customHeight="true" outlineLevel="0" collapsed="false">
      <c r="B3" s="484"/>
      <c r="C3" s="166" t="s">
        <v>671</v>
      </c>
      <c r="D3" s="166"/>
      <c r="E3" s="166"/>
      <c r="F3" s="166"/>
      <c r="G3" s="166"/>
      <c r="H3" s="166"/>
      <c r="I3" s="166"/>
      <c r="J3" s="166"/>
      <c r="K3" s="166"/>
      <c r="L3" s="166"/>
    </row>
    <row r="4" customFormat="false" ht="19.5" hidden="false" customHeight="true" outlineLevel="0" collapsed="false">
      <c r="C4" s="485" t="str">
        <f aca="false">+Cover!C5</f>
        <v>Intesa Sanpaolo SpA</v>
      </c>
      <c r="D4" s="485"/>
      <c r="E4" s="485"/>
      <c r="F4" s="485"/>
      <c r="G4" s="485"/>
      <c r="H4" s="485"/>
      <c r="I4" s="485"/>
      <c r="J4" s="485"/>
      <c r="K4" s="485"/>
      <c r="L4" s="485"/>
    </row>
    <row r="5" customFormat="false" ht="13.5" hidden="false" customHeight="false" outlineLevel="0" collapsed="false"/>
    <row r="6" customFormat="false" ht="20.25" hidden="false" customHeight="true" outlineLevel="0" collapsed="false">
      <c r="B6" s="486"/>
      <c r="C6" s="487" t="s">
        <v>260</v>
      </c>
      <c r="D6" s="487"/>
      <c r="E6" s="487"/>
      <c r="F6" s="487"/>
      <c r="G6" s="487"/>
      <c r="H6" s="487" t="s">
        <v>261</v>
      </c>
      <c r="I6" s="487"/>
      <c r="J6" s="487"/>
      <c r="K6" s="487"/>
      <c r="L6" s="487"/>
    </row>
    <row r="7" customFormat="false" ht="75.75" hidden="false" customHeight="true" outlineLevel="0" collapsed="false">
      <c r="B7" s="488"/>
      <c r="C7" s="489" t="s">
        <v>672</v>
      </c>
      <c r="D7" s="489"/>
      <c r="E7" s="490" t="s">
        <v>673</v>
      </c>
      <c r="F7" s="490"/>
      <c r="G7" s="491" t="s">
        <v>674</v>
      </c>
      <c r="H7" s="489" t="s">
        <v>672</v>
      </c>
      <c r="I7" s="489"/>
      <c r="J7" s="490" t="s">
        <v>675</v>
      </c>
      <c r="K7" s="490"/>
      <c r="L7" s="491" t="s">
        <v>674</v>
      </c>
    </row>
    <row r="8" customFormat="false" ht="12.75" hidden="false" customHeight="true" outlineLevel="0" collapsed="false">
      <c r="B8" s="492"/>
      <c r="C8" s="493"/>
      <c r="D8" s="494" t="s">
        <v>676</v>
      </c>
      <c r="E8" s="495"/>
      <c r="F8" s="494" t="s">
        <v>677</v>
      </c>
      <c r="G8" s="491"/>
      <c r="H8" s="493"/>
      <c r="I8" s="494" t="s">
        <v>676</v>
      </c>
      <c r="J8" s="495"/>
      <c r="K8" s="494" t="s">
        <v>677</v>
      </c>
      <c r="L8" s="491"/>
    </row>
    <row r="9" customFormat="false" ht="12.75" hidden="false" customHeight="true" outlineLevel="0" collapsed="false">
      <c r="B9" s="492"/>
      <c r="C9" s="493"/>
      <c r="D9" s="494"/>
      <c r="E9" s="496"/>
      <c r="F9" s="494"/>
      <c r="G9" s="491"/>
      <c r="H9" s="493"/>
      <c r="I9" s="494"/>
      <c r="J9" s="496"/>
      <c r="K9" s="494"/>
      <c r="L9" s="491"/>
    </row>
    <row r="10" customFormat="false" ht="69" hidden="false" customHeight="true" outlineLevel="0" collapsed="false">
      <c r="B10" s="497" t="s">
        <v>259</v>
      </c>
      <c r="C10" s="493"/>
      <c r="D10" s="494"/>
      <c r="E10" s="498"/>
      <c r="F10" s="494"/>
      <c r="G10" s="491"/>
      <c r="H10" s="493"/>
      <c r="I10" s="494"/>
      <c r="J10" s="498"/>
      <c r="K10" s="494"/>
      <c r="L10" s="491"/>
    </row>
    <row r="11" customFormat="false" ht="26.25" hidden="false" customHeight="true" outlineLevel="0" collapsed="false">
      <c r="B11" s="499" t="s">
        <v>657</v>
      </c>
      <c r="C11" s="500" t="n">
        <v>124.956</v>
      </c>
      <c r="D11" s="442" t="n">
        <v>25.934</v>
      </c>
      <c r="E11" s="500" t="n">
        <v>0.98</v>
      </c>
      <c r="F11" s="442" t="n">
        <v>0.001</v>
      </c>
      <c r="G11" s="501" t="n">
        <v>0</v>
      </c>
      <c r="H11" s="500" t="n">
        <v>118.016</v>
      </c>
      <c r="I11" s="442" t="n">
        <v>23.376</v>
      </c>
      <c r="J11" s="500" t="n">
        <v>1</v>
      </c>
      <c r="K11" s="442" t="n">
        <v>0.001</v>
      </c>
      <c r="L11" s="501" t="n">
        <v>0</v>
      </c>
      <c r="M11" s="502"/>
      <c r="N11" s="502"/>
      <c r="O11" s="502"/>
      <c r="P11" s="502"/>
      <c r="Q11" s="502"/>
      <c r="R11" s="502"/>
      <c r="S11" s="502"/>
      <c r="T11" s="502"/>
      <c r="U11" s="502"/>
      <c r="V11" s="502"/>
      <c r="W11" s="502"/>
      <c r="X11" s="502"/>
    </row>
    <row r="12" customFormat="false" ht="26.25" hidden="false" customHeight="true" outlineLevel="0" collapsed="false">
      <c r="B12" s="503" t="s">
        <v>658</v>
      </c>
      <c r="C12" s="504" t="n">
        <v>0</v>
      </c>
      <c r="D12" s="448" t="n">
        <v>0</v>
      </c>
      <c r="E12" s="504" t="n">
        <v>0</v>
      </c>
      <c r="F12" s="448" t="n">
        <v>0</v>
      </c>
      <c r="G12" s="505" t="n">
        <v>0</v>
      </c>
      <c r="H12" s="504" t="n">
        <v>0</v>
      </c>
      <c r="I12" s="448" t="n">
        <v>0</v>
      </c>
      <c r="J12" s="504" t="n">
        <v>0</v>
      </c>
      <c r="K12" s="448" t="n">
        <v>0</v>
      </c>
      <c r="L12" s="505" t="n">
        <v>0</v>
      </c>
      <c r="M12" s="502"/>
      <c r="N12" s="502"/>
      <c r="O12" s="502"/>
      <c r="P12" s="502"/>
      <c r="Q12" s="502"/>
      <c r="R12" s="502"/>
      <c r="S12" s="502"/>
      <c r="T12" s="502"/>
      <c r="U12" s="502"/>
      <c r="V12" s="502"/>
    </row>
    <row r="13" customFormat="false" ht="26.25" hidden="false" customHeight="true" outlineLevel="0" collapsed="false">
      <c r="B13" s="503" t="s">
        <v>659</v>
      </c>
      <c r="C13" s="504" t="n">
        <v>109.088</v>
      </c>
      <c r="D13" s="448" t="n">
        <v>25.925</v>
      </c>
      <c r="E13" s="504" t="n">
        <v>0.04</v>
      </c>
      <c r="F13" s="448" t="n">
        <v>0.001</v>
      </c>
      <c r="G13" s="505" t="n">
        <v>0</v>
      </c>
      <c r="H13" s="504" t="n">
        <v>102.775</v>
      </c>
      <c r="I13" s="448" t="n">
        <v>23.376</v>
      </c>
      <c r="J13" s="504" t="n">
        <v>0.088</v>
      </c>
      <c r="K13" s="448" t="n">
        <v>0.001</v>
      </c>
      <c r="L13" s="505" t="n">
        <v>0</v>
      </c>
      <c r="M13" s="502"/>
      <c r="N13" s="502"/>
      <c r="O13" s="502"/>
      <c r="P13" s="502"/>
      <c r="Q13" s="502"/>
      <c r="R13" s="502"/>
      <c r="S13" s="502"/>
      <c r="T13" s="502"/>
      <c r="U13" s="502"/>
      <c r="V13" s="502"/>
    </row>
    <row r="14" customFormat="false" ht="26.25" hidden="false" customHeight="true" outlineLevel="0" collapsed="false">
      <c r="B14" s="503" t="s">
        <v>660</v>
      </c>
      <c r="C14" s="504" t="n">
        <v>0.009</v>
      </c>
      <c r="D14" s="448" t="n">
        <v>0.009</v>
      </c>
      <c r="E14" s="504" t="n">
        <v>0</v>
      </c>
      <c r="F14" s="448" t="n">
        <v>0</v>
      </c>
      <c r="G14" s="505" t="n">
        <v>0</v>
      </c>
      <c r="H14" s="504" t="n">
        <v>0</v>
      </c>
      <c r="I14" s="448" t="n">
        <v>0</v>
      </c>
      <c r="J14" s="504" t="n">
        <v>0</v>
      </c>
      <c r="K14" s="448" t="n">
        <v>0</v>
      </c>
      <c r="L14" s="505" t="n">
        <v>0</v>
      </c>
      <c r="M14" s="502"/>
      <c r="N14" s="502"/>
      <c r="O14" s="502"/>
      <c r="P14" s="502"/>
      <c r="Q14" s="502"/>
      <c r="R14" s="502"/>
      <c r="S14" s="502"/>
      <c r="T14" s="502"/>
      <c r="U14" s="502"/>
      <c r="V14" s="502"/>
    </row>
    <row r="15" customFormat="false" ht="26.25" hidden="false" customHeight="true" outlineLevel="0" collapsed="false">
      <c r="B15" s="503" t="s">
        <v>661</v>
      </c>
      <c r="C15" s="504" t="n">
        <v>0</v>
      </c>
      <c r="D15" s="448" t="n">
        <v>0</v>
      </c>
      <c r="E15" s="504" t="n">
        <v>0</v>
      </c>
      <c r="F15" s="448" t="n">
        <v>0</v>
      </c>
      <c r="G15" s="505" t="n">
        <v>0</v>
      </c>
      <c r="H15" s="504" t="n">
        <v>0</v>
      </c>
      <c r="I15" s="448" t="n">
        <v>0</v>
      </c>
      <c r="J15" s="504" t="n">
        <v>0</v>
      </c>
      <c r="K15" s="448" t="n">
        <v>0</v>
      </c>
      <c r="L15" s="505" t="n">
        <v>0</v>
      </c>
      <c r="M15" s="502"/>
      <c r="N15" s="502"/>
      <c r="O15" s="502"/>
      <c r="P15" s="502"/>
      <c r="Q15" s="502"/>
      <c r="R15" s="502"/>
      <c r="S15" s="502"/>
      <c r="T15" s="502"/>
      <c r="U15" s="502"/>
      <c r="V15" s="502"/>
    </row>
    <row r="16" customFormat="false" ht="26.25" hidden="false" customHeight="true" outlineLevel="0" collapsed="false">
      <c r="B16" s="503" t="s">
        <v>662</v>
      </c>
      <c r="C16" s="504" t="n">
        <v>15.859</v>
      </c>
      <c r="D16" s="448" t="n">
        <v>0</v>
      </c>
      <c r="E16" s="504" t="n">
        <v>0.94</v>
      </c>
      <c r="F16" s="448" t="n">
        <v>0</v>
      </c>
      <c r="G16" s="505" t="n">
        <v>0</v>
      </c>
      <c r="H16" s="504" t="n">
        <v>15.241</v>
      </c>
      <c r="I16" s="448" t="n">
        <v>0</v>
      </c>
      <c r="J16" s="504" t="n">
        <v>0.912</v>
      </c>
      <c r="K16" s="448" t="n">
        <v>0</v>
      </c>
      <c r="L16" s="505" t="n">
        <v>0</v>
      </c>
      <c r="M16" s="502"/>
      <c r="N16" s="502"/>
      <c r="O16" s="502"/>
      <c r="P16" s="502"/>
      <c r="Q16" s="502"/>
      <c r="R16" s="502"/>
      <c r="S16" s="502"/>
      <c r="T16" s="502"/>
      <c r="U16" s="502"/>
      <c r="V16" s="502"/>
    </row>
    <row r="17" customFormat="false" ht="26.25" hidden="false" customHeight="true" outlineLevel="0" collapsed="false">
      <c r="B17" s="506" t="s">
        <v>678</v>
      </c>
      <c r="C17" s="507" t="n">
        <v>19965.325443</v>
      </c>
      <c r="D17" s="454" t="n">
        <v>11929.015919</v>
      </c>
      <c r="E17" s="507" t="n">
        <v>3730.45404</v>
      </c>
      <c r="F17" s="454" t="n">
        <v>3546.301709</v>
      </c>
      <c r="G17" s="508" t="n">
        <v>11357.382065</v>
      </c>
      <c r="H17" s="507" t="n">
        <v>20412.527681</v>
      </c>
      <c r="I17" s="454" t="n">
        <v>11777.509013</v>
      </c>
      <c r="J17" s="507" t="n">
        <v>3947.723892</v>
      </c>
      <c r="K17" s="454" t="n">
        <v>3744.583415</v>
      </c>
      <c r="L17" s="508" t="n">
        <v>12504.204787</v>
      </c>
      <c r="M17" s="502"/>
      <c r="N17" s="502"/>
      <c r="O17" s="502"/>
      <c r="P17" s="502"/>
      <c r="Q17" s="502"/>
      <c r="R17" s="502"/>
      <c r="S17" s="502"/>
      <c r="T17" s="502"/>
      <c r="U17" s="502"/>
      <c r="V17" s="502"/>
    </row>
    <row r="18" customFormat="false" ht="26.25" hidden="false" customHeight="true" outlineLevel="0" collapsed="false">
      <c r="B18" s="503" t="s">
        <v>658</v>
      </c>
      <c r="C18" s="504" t="n">
        <v>0</v>
      </c>
      <c r="D18" s="448" t="n">
        <v>0</v>
      </c>
      <c r="E18" s="504" t="n">
        <v>0</v>
      </c>
      <c r="F18" s="448" t="n">
        <v>0</v>
      </c>
      <c r="G18" s="505" t="n">
        <v>0</v>
      </c>
      <c r="H18" s="504" t="n">
        <v>0</v>
      </c>
      <c r="I18" s="448" t="n">
        <v>0</v>
      </c>
      <c r="J18" s="504" t="n">
        <v>0</v>
      </c>
      <c r="K18" s="448" t="n">
        <v>0</v>
      </c>
      <c r="L18" s="505" t="n">
        <v>0</v>
      </c>
      <c r="M18" s="502"/>
      <c r="N18" s="502"/>
      <c r="O18" s="502"/>
      <c r="P18" s="502"/>
      <c r="Q18" s="502"/>
      <c r="R18" s="502"/>
      <c r="S18" s="502"/>
      <c r="T18" s="502"/>
      <c r="U18" s="502"/>
      <c r="V18" s="502"/>
    </row>
    <row r="19" customFormat="false" ht="26.25" hidden="false" customHeight="true" outlineLevel="0" collapsed="false">
      <c r="B19" s="503" t="s">
        <v>659</v>
      </c>
      <c r="C19" s="504" t="n">
        <v>270.707125</v>
      </c>
      <c r="D19" s="448" t="n">
        <v>100.701029</v>
      </c>
      <c r="E19" s="504" t="n">
        <v>21.36435</v>
      </c>
      <c r="F19" s="448" t="n">
        <v>19.757084</v>
      </c>
      <c r="G19" s="505" t="n">
        <v>2.232</v>
      </c>
      <c r="H19" s="504" t="n">
        <v>184.545969</v>
      </c>
      <c r="I19" s="448" t="n">
        <v>90.509163</v>
      </c>
      <c r="J19" s="504" t="n">
        <v>31.565023</v>
      </c>
      <c r="K19" s="448" t="n">
        <v>29.988435</v>
      </c>
      <c r="L19" s="505" t="n">
        <v>1.674053</v>
      </c>
      <c r="M19" s="502"/>
      <c r="N19" s="502"/>
      <c r="O19" s="502"/>
      <c r="P19" s="502"/>
      <c r="Q19" s="502"/>
      <c r="R19" s="502"/>
      <c r="S19" s="502"/>
      <c r="T19" s="502"/>
      <c r="U19" s="502"/>
      <c r="V19" s="502"/>
    </row>
    <row r="20" customFormat="false" ht="26.25" hidden="false" customHeight="true" outlineLevel="0" collapsed="false">
      <c r="B20" s="503" t="s">
        <v>660</v>
      </c>
      <c r="C20" s="504" t="n">
        <v>0</v>
      </c>
      <c r="D20" s="448" t="n">
        <v>0</v>
      </c>
      <c r="E20" s="504" t="n">
        <v>0</v>
      </c>
      <c r="F20" s="448" t="n">
        <v>0</v>
      </c>
      <c r="G20" s="505" t="n">
        <v>0</v>
      </c>
      <c r="H20" s="504" t="n">
        <v>0</v>
      </c>
      <c r="I20" s="448" t="n">
        <v>0</v>
      </c>
      <c r="J20" s="504" t="n">
        <v>0</v>
      </c>
      <c r="K20" s="448" t="n">
        <v>0</v>
      </c>
      <c r="L20" s="505" t="n">
        <v>0</v>
      </c>
      <c r="M20" s="502"/>
      <c r="N20" s="502"/>
      <c r="O20" s="502"/>
      <c r="P20" s="502"/>
      <c r="Q20" s="502"/>
      <c r="R20" s="502"/>
      <c r="S20" s="502"/>
      <c r="T20" s="502"/>
      <c r="U20" s="502"/>
      <c r="V20" s="502"/>
    </row>
    <row r="21" customFormat="false" ht="26.25" hidden="false" customHeight="true" outlineLevel="0" collapsed="false">
      <c r="B21" s="503" t="s">
        <v>661</v>
      </c>
      <c r="C21" s="504" t="n">
        <v>1258.845303</v>
      </c>
      <c r="D21" s="448" t="n">
        <v>569.740303</v>
      </c>
      <c r="E21" s="504" t="n">
        <v>182.433061</v>
      </c>
      <c r="F21" s="448" t="n">
        <v>156.154061</v>
      </c>
      <c r="G21" s="505" t="n">
        <v>608.271381</v>
      </c>
      <c r="H21" s="504" t="n">
        <v>987.025121</v>
      </c>
      <c r="I21" s="448" t="n">
        <v>565.481746</v>
      </c>
      <c r="J21" s="504" t="n">
        <v>173.629119</v>
      </c>
      <c r="K21" s="448" t="n">
        <v>166.570693</v>
      </c>
      <c r="L21" s="505" t="n">
        <v>566.98869</v>
      </c>
      <c r="M21" s="502"/>
      <c r="N21" s="502"/>
      <c r="O21" s="502"/>
      <c r="P21" s="502"/>
      <c r="Q21" s="502"/>
      <c r="R21" s="502"/>
      <c r="S21" s="502"/>
      <c r="T21" s="502"/>
      <c r="U21" s="502"/>
      <c r="V21" s="502"/>
    </row>
    <row r="22" customFormat="false" ht="26.25" hidden="false" customHeight="true" outlineLevel="0" collapsed="false">
      <c r="B22" s="503" t="s">
        <v>662</v>
      </c>
      <c r="C22" s="504" t="n">
        <v>15923.991709</v>
      </c>
      <c r="D22" s="448" t="n">
        <v>10080.394473</v>
      </c>
      <c r="E22" s="504" t="n">
        <v>3201.834744</v>
      </c>
      <c r="F22" s="448" t="n">
        <v>3064.752612</v>
      </c>
      <c r="G22" s="505" t="n">
        <v>8999.629038</v>
      </c>
      <c r="H22" s="504" t="n">
        <v>16371.510699</v>
      </c>
      <c r="I22" s="448" t="n">
        <v>9929.866957</v>
      </c>
      <c r="J22" s="504" t="n">
        <v>3442.46887</v>
      </c>
      <c r="K22" s="448" t="n">
        <v>3270.124172</v>
      </c>
      <c r="L22" s="505" t="n">
        <v>9827.255193</v>
      </c>
      <c r="M22" s="502"/>
      <c r="N22" s="502"/>
      <c r="O22" s="502"/>
      <c r="P22" s="502"/>
      <c r="Q22" s="502"/>
      <c r="R22" s="502"/>
      <c r="S22" s="502"/>
      <c r="T22" s="502"/>
      <c r="U22" s="502"/>
      <c r="V22" s="502"/>
    </row>
    <row r="23" customFormat="false" ht="26.25" hidden="false" customHeight="true" outlineLevel="0" collapsed="false">
      <c r="B23" s="457" t="s">
        <v>664</v>
      </c>
      <c r="C23" s="504" t="n">
        <v>7615.535696</v>
      </c>
      <c r="D23" s="448" t="n">
        <v>4721.878049</v>
      </c>
      <c r="E23" s="504" t="n">
        <v>1547.173931</v>
      </c>
      <c r="F23" s="448" t="n">
        <v>1487.944482</v>
      </c>
      <c r="G23" s="505" t="n">
        <v>5244.137906</v>
      </c>
      <c r="H23" s="504" t="n">
        <v>8663.908387</v>
      </c>
      <c r="I23" s="448" t="n">
        <v>4865.771159</v>
      </c>
      <c r="J23" s="504" t="n">
        <v>1716.194527</v>
      </c>
      <c r="K23" s="448" t="n">
        <v>1625.433529</v>
      </c>
      <c r="L23" s="505" t="n">
        <v>6204.406701</v>
      </c>
      <c r="M23" s="502"/>
      <c r="N23" s="502"/>
      <c r="O23" s="502"/>
      <c r="P23" s="502"/>
      <c r="Q23" s="502"/>
      <c r="R23" s="502"/>
      <c r="S23" s="502"/>
      <c r="T23" s="502"/>
      <c r="U23" s="502"/>
      <c r="V23" s="502"/>
    </row>
    <row r="24" customFormat="false" ht="26.25" hidden="false" customHeight="true" outlineLevel="0" collapsed="false">
      <c r="B24" s="509" t="s">
        <v>665</v>
      </c>
      <c r="C24" s="510" t="n">
        <v>2511.781306</v>
      </c>
      <c r="D24" s="460" t="n">
        <v>1178.180114</v>
      </c>
      <c r="E24" s="510" t="n">
        <v>324.821885</v>
      </c>
      <c r="F24" s="460" t="n">
        <v>305.637952</v>
      </c>
      <c r="G24" s="511" t="n">
        <v>1747.249646</v>
      </c>
      <c r="H24" s="510" t="n">
        <v>2869.445892</v>
      </c>
      <c r="I24" s="460" t="n">
        <v>1191.651147</v>
      </c>
      <c r="J24" s="510" t="n">
        <v>300.06088</v>
      </c>
      <c r="K24" s="460" t="n">
        <v>277.900115</v>
      </c>
      <c r="L24" s="511" t="n">
        <v>2108.286851</v>
      </c>
      <c r="M24" s="502"/>
      <c r="N24" s="502"/>
      <c r="O24" s="502"/>
      <c r="P24" s="502"/>
      <c r="Q24" s="502"/>
      <c r="R24" s="502"/>
      <c r="S24" s="502"/>
      <c r="T24" s="502"/>
      <c r="U24" s="502"/>
      <c r="V24" s="502"/>
    </row>
    <row r="25" customFormat="false" ht="26.25" hidden="false" customHeight="true" outlineLevel="0" collapsed="false">
      <c r="B25" s="512" t="s">
        <v>666</v>
      </c>
      <c r="C25" s="513" t="n">
        <v>20090.281443</v>
      </c>
      <c r="D25" s="466" t="n">
        <v>11954.949919</v>
      </c>
      <c r="E25" s="513" t="n">
        <v>3731.43404</v>
      </c>
      <c r="F25" s="466" t="n">
        <v>3546.302709</v>
      </c>
      <c r="G25" s="514" t="n">
        <v>11357.382065</v>
      </c>
      <c r="H25" s="513" t="n">
        <v>20530.543681</v>
      </c>
      <c r="I25" s="466" t="n">
        <v>11800.885013</v>
      </c>
      <c r="J25" s="513" t="n">
        <v>3948.723892</v>
      </c>
      <c r="K25" s="466" t="n">
        <v>3744.584415</v>
      </c>
      <c r="L25" s="514" t="n">
        <v>12504.204787</v>
      </c>
      <c r="M25" s="502"/>
      <c r="N25" s="502"/>
      <c r="O25" s="502"/>
      <c r="P25" s="502"/>
      <c r="Q25" s="502"/>
      <c r="R25" s="502"/>
      <c r="S25" s="502"/>
      <c r="T25" s="502"/>
      <c r="U25" s="502"/>
      <c r="V25" s="502"/>
    </row>
    <row r="26" customFormat="false" ht="26.25" hidden="false" customHeight="true" outlineLevel="0" collapsed="false">
      <c r="B26" s="515" t="s">
        <v>679</v>
      </c>
      <c r="C26" s="513" t="n">
        <v>967.61483</v>
      </c>
      <c r="D26" s="466" t="n">
        <v>674.920411</v>
      </c>
      <c r="E26" s="513" t="n">
        <v>1.174424</v>
      </c>
      <c r="F26" s="466" t="n">
        <v>1.114752</v>
      </c>
      <c r="G26" s="514" t="n">
        <v>246.242837</v>
      </c>
      <c r="H26" s="513" t="n">
        <v>880.041164</v>
      </c>
      <c r="I26" s="466" t="n">
        <v>345.626126</v>
      </c>
      <c r="J26" s="513" t="n">
        <v>1.155987</v>
      </c>
      <c r="K26" s="466" t="n">
        <v>1.054333</v>
      </c>
      <c r="L26" s="514" t="n">
        <v>89.859723</v>
      </c>
      <c r="M26" s="502"/>
      <c r="N26" s="502"/>
      <c r="O26" s="502"/>
      <c r="P26" s="502"/>
      <c r="Q26" s="502"/>
      <c r="R26" s="502"/>
      <c r="S26" s="502"/>
      <c r="T26" s="502"/>
      <c r="U26" s="502"/>
      <c r="V26" s="502"/>
    </row>
    <row r="27" customFormat="false" ht="20.25" hidden="false" customHeight="true" outlineLevel="0" collapsed="false">
      <c r="B27" s="516" t="s">
        <v>680</v>
      </c>
    </row>
    <row r="28" customFormat="false" ht="15" hidden="false" customHeight="true" outlineLevel="0" collapsed="false">
      <c r="B28" s="480"/>
    </row>
  </sheetData>
  <sheetProtection sheet="true" password="acbd" objects="true" scenarios="true" formatCells="false" formatColumns="false" formatRows="false"/>
  <mergeCells count="17">
    <mergeCell ref="C2:L2"/>
    <mergeCell ref="C3:L3"/>
    <mergeCell ref="C4:L4"/>
    <mergeCell ref="C6:G6"/>
    <mergeCell ref="H6:L6"/>
    <mergeCell ref="C7:D7"/>
    <mergeCell ref="E7:F7"/>
    <mergeCell ref="G7:G10"/>
    <mergeCell ref="H7:I7"/>
    <mergeCell ref="J7:K7"/>
    <mergeCell ref="L7:L10"/>
    <mergeCell ref="C8:C10"/>
    <mergeCell ref="D8:D10"/>
    <mergeCell ref="F8:F10"/>
    <mergeCell ref="H8:H10"/>
    <mergeCell ref="I8:I10"/>
    <mergeCell ref="K8:K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J51"/>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D46" activeCellId="0" sqref="D46"/>
    </sheetView>
  </sheetViews>
  <sheetFormatPr defaultColWidth="11.41796875" defaultRowHeight="15" zeroHeight="false" outlineLevelRow="0" outlineLevelCol="0"/>
  <cols>
    <col collapsed="false" customWidth="true" hidden="false" outlineLevel="0" max="1" min="1" style="25" width="2.7"/>
    <col collapsed="false" customWidth="true" hidden="false" outlineLevel="0" max="2" min="2" style="26" width="32.41"/>
    <col collapsed="false" customWidth="true" hidden="false" outlineLevel="0" max="3" min="3" style="27" width="9.56"/>
    <col collapsed="false" customWidth="true" hidden="false" outlineLevel="0" max="4" min="4" style="25" width="88.7"/>
    <col collapsed="false" customWidth="true" hidden="false" outlineLevel="0" max="6" min="5" style="28" width="18.85"/>
    <col collapsed="false" customWidth="true" hidden="false" outlineLevel="0" max="7" min="7" style="27" width="34.71"/>
    <col collapsed="false" customWidth="true" hidden="false" outlineLevel="0" max="8" min="8" style="25" width="77.41"/>
    <col collapsed="false" customWidth="false" hidden="false" outlineLevel="0" max="257" min="9" style="25" width="11.42"/>
  </cols>
  <sheetData>
    <row r="1" customFormat="false" ht="33" hidden="false" customHeight="true" outlineLevel="0" collapsed="false">
      <c r="E1" s="29" t="n">
        <v>201612</v>
      </c>
      <c r="F1" s="29" t="n">
        <v>201706</v>
      </c>
    </row>
    <row r="2" customFormat="false" ht="21" hidden="false" customHeight="true" outlineLevel="0" collapsed="false">
      <c r="D2" s="30" t="s">
        <v>0</v>
      </c>
      <c r="E2" s="30"/>
      <c r="F2" s="30"/>
    </row>
    <row r="3" customFormat="false" ht="35.25" hidden="false" customHeight="true" outlineLevel="0" collapsed="false">
      <c r="D3" s="31" t="s">
        <v>258</v>
      </c>
      <c r="E3" s="31"/>
      <c r="F3" s="31"/>
    </row>
    <row r="4" customFormat="false" ht="35.25" hidden="false" customHeight="true" outlineLevel="0" collapsed="false">
      <c r="D4" s="32" t="str">
        <f aca="false">+Cover!C5</f>
        <v>Intesa Sanpaolo SpA</v>
      </c>
      <c r="E4" s="32"/>
      <c r="F4" s="32"/>
    </row>
    <row r="5" customFormat="false" ht="43.5" hidden="false" customHeight="true" outlineLevel="0" collapsed="false">
      <c r="D5" s="33"/>
      <c r="E5" s="27"/>
      <c r="F5" s="27"/>
    </row>
    <row r="6" s="28" customFormat="true" ht="35.25" hidden="false" customHeight="true" outlineLevel="0" collapsed="false">
      <c r="C6" s="34"/>
      <c r="D6" s="35" t="s">
        <v>259</v>
      </c>
      <c r="E6" s="36" t="s">
        <v>260</v>
      </c>
      <c r="F6" s="37" t="s">
        <v>261</v>
      </c>
      <c r="G6" s="38" t="s">
        <v>262</v>
      </c>
      <c r="H6" s="39" t="s">
        <v>263</v>
      </c>
      <c r="J6" s="40"/>
    </row>
    <row r="7" customFormat="false" ht="38.25" hidden="false" customHeight="true" outlineLevel="0" collapsed="false">
      <c r="B7" s="41" t="s">
        <v>264</v>
      </c>
      <c r="C7" s="42" t="s">
        <v>265</v>
      </c>
      <c r="D7" s="43" t="s">
        <v>266</v>
      </c>
      <c r="E7" s="44" t="n">
        <f aca="false">+E39+E40</f>
        <v>48274.384859</v>
      </c>
      <c r="F7" s="45" t="n">
        <f aca="false">+F39+F40</f>
        <v>51536.661343</v>
      </c>
      <c r="G7" s="46" t="s">
        <v>267</v>
      </c>
      <c r="H7" s="47" t="s">
        <v>268</v>
      </c>
      <c r="I7" s="48"/>
      <c r="J7" s="49"/>
    </row>
    <row r="8" customFormat="false" ht="38.25" hidden="false" customHeight="true" outlineLevel="0" collapsed="false">
      <c r="B8" s="41"/>
      <c r="C8" s="42" t="s">
        <v>269</v>
      </c>
      <c r="D8" s="50" t="s">
        <v>270</v>
      </c>
      <c r="E8" s="51" t="n">
        <f aca="false">+E9+E10+E11+E12+E13+E14+E15+E16+E17+E18+E19+E20+E21+E22+E24+E25+E26+E27+E28+E29+E30</f>
        <v>35925.726011</v>
      </c>
      <c r="F8" s="52" t="n">
        <f aca="false">+F9+F10+F11+F12+F13+F14+F15+F16+F17+F18+F19+F20+F21+F22+F24+F25+F26+F27+F28+F29+F30</f>
        <v>37707.639365</v>
      </c>
      <c r="G8" s="53" t="s">
        <v>271</v>
      </c>
      <c r="H8" s="54" t="s">
        <v>272</v>
      </c>
      <c r="J8" s="49"/>
    </row>
    <row r="9" customFormat="false" ht="38.25" hidden="false" customHeight="true" outlineLevel="0" collapsed="false">
      <c r="B9" s="41"/>
      <c r="C9" s="55" t="s">
        <v>273</v>
      </c>
      <c r="D9" s="56" t="s">
        <v>274</v>
      </c>
      <c r="E9" s="57" t="n">
        <v>35498.343</v>
      </c>
      <c r="F9" s="58" t="n">
        <v>34163.539</v>
      </c>
      <c r="G9" s="59" t="s">
        <v>275</v>
      </c>
      <c r="H9" s="60" t="s">
        <v>276</v>
      </c>
      <c r="J9" s="49"/>
    </row>
    <row r="10" customFormat="false" ht="38.25" hidden="false" customHeight="true" outlineLevel="0" collapsed="false">
      <c r="B10" s="41"/>
      <c r="C10" s="55" t="s">
        <v>277</v>
      </c>
      <c r="D10" s="56" t="s">
        <v>278</v>
      </c>
      <c r="E10" s="57" t="n">
        <v>9512.214582</v>
      </c>
      <c r="F10" s="58" t="n">
        <v>14454.62483</v>
      </c>
      <c r="G10" s="59" t="s">
        <v>279</v>
      </c>
      <c r="H10" s="60" t="s">
        <v>280</v>
      </c>
      <c r="J10" s="49"/>
    </row>
    <row r="11" customFormat="false" ht="38.25" hidden="false" customHeight="true" outlineLevel="0" collapsed="false">
      <c r="B11" s="41"/>
      <c r="C11" s="55" t="s">
        <v>281</v>
      </c>
      <c r="D11" s="56" t="s">
        <v>282</v>
      </c>
      <c r="E11" s="57" t="n">
        <v>-1854.49589</v>
      </c>
      <c r="F11" s="58" t="n">
        <v>-1837.998561</v>
      </c>
      <c r="G11" s="53" t="s">
        <v>283</v>
      </c>
      <c r="H11" s="60" t="s">
        <v>284</v>
      </c>
      <c r="J11" s="49"/>
    </row>
    <row r="12" customFormat="false" ht="38.25" hidden="false" customHeight="true" outlineLevel="0" collapsed="false">
      <c r="B12" s="41"/>
      <c r="C12" s="55" t="s">
        <v>285</v>
      </c>
      <c r="D12" s="56" t="s">
        <v>286</v>
      </c>
      <c r="E12" s="57" t="n">
        <v>0</v>
      </c>
      <c r="F12" s="58" t="n">
        <v>0</v>
      </c>
      <c r="G12" s="59" t="s">
        <v>287</v>
      </c>
      <c r="H12" s="60" t="s">
        <v>288</v>
      </c>
      <c r="J12" s="49"/>
    </row>
    <row r="13" customFormat="false" ht="38.25" hidden="false" customHeight="true" outlineLevel="0" collapsed="false">
      <c r="B13" s="41"/>
      <c r="C13" s="55" t="s">
        <v>289</v>
      </c>
      <c r="D13" s="56" t="s">
        <v>290</v>
      </c>
      <c r="E13" s="57" t="n">
        <v>0</v>
      </c>
      <c r="F13" s="58" t="n">
        <v>0</v>
      </c>
      <c r="G13" s="61" t="s">
        <v>291</v>
      </c>
      <c r="H13" s="62" t="s">
        <v>292</v>
      </c>
      <c r="J13" s="49"/>
    </row>
    <row r="14" customFormat="false" ht="38.25" hidden="false" customHeight="true" outlineLevel="0" collapsed="false">
      <c r="B14" s="41"/>
      <c r="C14" s="55" t="s">
        <v>293</v>
      </c>
      <c r="D14" s="56" t="s">
        <v>294</v>
      </c>
      <c r="E14" s="57" t="n">
        <v>44.333569</v>
      </c>
      <c r="F14" s="58" t="n">
        <v>45.572175</v>
      </c>
      <c r="G14" s="53" t="s">
        <v>295</v>
      </c>
      <c r="H14" s="54" t="s">
        <v>296</v>
      </c>
      <c r="J14" s="49"/>
    </row>
    <row r="15" customFormat="false" ht="38.25" hidden="false" customHeight="true" outlineLevel="0" collapsed="false">
      <c r="B15" s="41"/>
      <c r="C15" s="55" t="s">
        <v>297</v>
      </c>
      <c r="D15" s="56" t="s">
        <v>298</v>
      </c>
      <c r="E15" s="57" t="n">
        <v>1055.517662</v>
      </c>
      <c r="F15" s="58" t="n">
        <v>814.324327</v>
      </c>
      <c r="G15" s="53" t="s">
        <v>299</v>
      </c>
      <c r="H15" s="54" t="s">
        <v>300</v>
      </c>
      <c r="J15" s="49"/>
    </row>
    <row r="16" customFormat="false" ht="38.25" hidden="false" customHeight="true" outlineLevel="0" collapsed="false">
      <c r="B16" s="41"/>
      <c r="C16" s="55" t="s">
        <v>301</v>
      </c>
      <c r="D16" s="56" t="s">
        <v>302</v>
      </c>
      <c r="E16" s="57" t="n">
        <v>-7004.947628</v>
      </c>
      <c r="F16" s="58" t="n">
        <v>-6933.945376</v>
      </c>
      <c r="G16" s="53" t="s">
        <v>303</v>
      </c>
      <c r="H16" s="54" t="s">
        <v>304</v>
      </c>
      <c r="J16" s="49"/>
    </row>
    <row r="17" customFormat="false" ht="38.25" hidden="false" customHeight="true" outlineLevel="0" collapsed="false">
      <c r="B17" s="41"/>
      <c r="C17" s="55" t="s">
        <v>305</v>
      </c>
      <c r="D17" s="56" t="s">
        <v>306</v>
      </c>
      <c r="E17" s="57" t="n">
        <v>-154.828004</v>
      </c>
      <c r="F17" s="58" t="n">
        <v>-523.904968</v>
      </c>
      <c r="G17" s="53" t="s">
        <v>307</v>
      </c>
      <c r="H17" s="54" t="s">
        <v>308</v>
      </c>
      <c r="J17" s="49"/>
    </row>
    <row r="18" customFormat="false" ht="38.25" hidden="false" customHeight="true" outlineLevel="0" collapsed="false">
      <c r="B18" s="41"/>
      <c r="C18" s="55" t="s">
        <v>309</v>
      </c>
      <c r="D18" s="56" t="s">
        <v>310</v>
      </c>
      <c r="E18" s="57" t="n">
        <v>-23.035</v>
      </c>
      <c r="F18" s="58" t="n">
        <v>-253.639</v>
      </c>
      <c r="G18" s="53" t="s">
        <v>311</v>
      </c>
      <c r="H18" s="54" t="s">
        <v>312</v>
      </c>
      <c r="J18" s="49"/>
    </row>
    <row r="19" customFormat="false" ht="38.25" hidden="false" customHeight="true" outlineLevel="0" collapsed="false">
      <c r="B19" s="41"/>
      <c r="C19" s="55" t="s">
        <v>313</v>
      </c>
      <c r="D19" s="56" t="s">
        <v>314</v>
      </c>
      <c r="E19" s="57" t="n">
        <v>0</v>
      </c>
      <c r="F19" s="58" t="n">
        <v>0</v>
      </c>
      <c r="G19" s="53" t="s">
        <v>315</v>
      </c>
      <c r="H19" s="54" t="s">
        <v>316</v>
      </c>
      <c r="J19" s="49"/>
    </row>
    <row r="20" customFormat="false" ht="38.25" hidden="false" customHeight="true" outlineLevel="0" collapsed="false">
      <c r="B20" s="41"/>
      <c r="C20" s="55" t="s">
        <v>317</v>
      </c>
      <c r="D20" s="56" t="s">
        <v>318</v>
      </c>
      <c r="E20" s="57" t="n">
        <v>0</v>
      </c>
      <c r="F20" s="58" t="n">
        <v>0</v>
      </c>
      <c r="G20" s="53" t="s">
        <v>319</v>
      </c>
      <c r="H20" s="54" t="s">
        <v>320</v>
      </c>
      <c r="J20" s="49"/>
    </row>
    <row r="21" customFormat="false" ht="38.25" hidden="false" customHeight="true" outlineLevel="0" collapsed="false">
      <c r="B21" s="41"/>
      <c r="C21" s="55" t="s">
        <v>321</v>
      </c>
      <c r="D21" s="56" t="s">
        <v>322</v>
      </c>
      <c r="E21" s="57" t="n">
        <v>0</v>
      </c>
      <c r="F21" s="58" t="n">
        <v>0</v>
      </c>
      <c r="G21" s="53" t="s">
        <v>323</v>
      </c>
      <c r="H21" s="54" t="s">
        <v>324</v>
      </c>
      <c r="J21" s="49"/>
    </row>
    <row r="22" customFormat="false" ht="53.25" hidden="false" customHeight="true" outlineLevel="0" collapsed="false">
      <c r="B22" s="41"/>
      <c r="C22" s="55" t="s">
        <v>325</v>
      </c>
      <c r="D22" s="56" t="s">
        <v>326</v>
      </c>
      <c r="E22" s="57" t="n">
        <v>-114.746</v>
      </c>
      <c r="F22" s="58" t="n">
        <v>-199.535708</v>
      </c>
      <c r="G22" s="53" t="s">
        <v>327</v>
      </c>
      <c r="H22" s="54" t="s">
        <v>328</v>
      </c>
      <c r="J22" s="49"/>
    </row>
    <row r="23" customFormat="false" ht="38.25" hidden="false" customHeight="true" outlineLevel="0" collapsed="false">
      <c r="B23" s="41"/>
      <c r="C23" s="55" t="s">
        <v>329</v>
      </c>
      <c r="D23" s="56" t="s">
        <v>330</v>
      </c>
      <c r="E23" s="57" t="n">
        <v>-114.746</v>
      </c>
      <c r="F23" s="58" t="n">
        <v>-199.535708</v>
      </c>
      <c r="G23" s="53" t="s">
        <v>331</v>
      </c>
      <c r="H23" s="54" t="s">
        <v>332</v>
      </c>
      <c r="J23" s="49"/>
    </row>
    <row r="24" customFormat="false" ht="38.25" hidden="false" customHeight="true" outlineLevel="0" collapsed="false">
      <c r="B24" s="41"/>
      <c r="C24" s="55" t="s">
        <v>333</v>
      </c>
      <c r="D24" s="56" t="s">
        <v>334</v>
      </c>
      <c r="E24" s="57" t="n">
        <v>0</v>
      </c>
      <c r="F24" s="58" t="n">
        <v>0</v>
      </c>
      <c r="G24" s="53" t="s">
        <v>335</v>
      </c>
      <c r="H24" s="54" t="s">
        <v>336</v>
      </c>
      <c r="J24" s="49"/>
    </row>
    <row r="25" customFormat="false" ht="38.25" hidden="false" customHeight="true" outlineLevel="0" collapsed="false">
      <c r="B25" s="41"/>
      <c r="C25" s="55" t="s">
        <v>337</v>
      </c>
      <c r="D25" s="56" t="s">
        <v>338</v>
      </c>
      <c r="E25" s="57" t="n">
        <v>0</v>
      </c>
      <c r="F25" s="58" t="n">
        <v>0</v>
      </c>
      <c r="G25" s="53" t="s">
        <v>339</v>
      </c>
      <c r="H25" s="54" t="s">
        <v>340</v>
      </c>
      <c r="J25" s="49"/>
    </row>
    <row r="26" customFormat="false" ht="38.25" hidden="false" customHeight="true" outlineLevel="0" collapsed="false">
      <c r="B26" s="41"/>
      <c r="C26" s="55" t="s">
        <v>341</v>
      </c>
      <c r="D26" s="56" t="s">
        <v>342</v>
      </c>
      <c r="E26" s="57" t="n">
        <v>-1748.458171</v>
      </c>
      <c r="F26" s="58" t="n">
        <v>-2350.356269</v>
      </c>
      <c r="G26" s="53" t="s">
        <v>343</v>
      </c>
      <c r="H26" s="54" t="s">
        <v>344</v>
      </c>
      <c r="J26" s="49"/>
    </row>
    <row r="27" customFormat="false" ht="38.25" hidden="false" customHeight="true" outlineLevel="0" collapsed="false">
      <c r="B27" s="41"/>
      <c r="C27" s="55" t="s">
        <v>345</v>
      </c>
      <c r="D27" s="56" t="s">
        <v>346</v>
      </c>
      <c r="E27" s="57" t="n">
        <v>0</v>
      </c>
      <c r="F27" s="58" t="n">
        <v>-768.08351</v>
      </c>
      <c r="G27" s="53" t="s">
        <v>347</v>
      </c>
      <c r="H27" s="54" t="s">
        <v>348</v>
      </c>
      <c r="J27" s="49"/>
    </row>
    <row r="28" customFormat="false" ht="38.25" hidden="false" customHeight="true" outlineLevel="0" collapsed="false">
      <c r="B28" s="41"/>
      <c r="C28" s="55" t="s">
        <v>349</v>
      </c>
      <c r="D28" s="56" t="s">
        <v>350</v>
      </c>
      <c r="E28" s="57" t="n">
        <v>0</v>
      </c>
      <c r="F28" s="58" t="n">
        <v>0</v>
      </c>
      <c r="G28" s="53" t="s">
        <v>351</v>
      </c>
      <c r="H28" s="60" t="s">
        <v>352</v>
      </c>
      <c r="J28" s="49"/>
    </row>
    <row r="29" customFormat="false" ht="38.25" hidden="false" customHeight="true" outlineLevel="0" collapsed="false">
      <c r="B29" s="41"/>
      <c r="C29" s="55" t="s">
        <v>353</v>
      </c>
      <c r="D29" s="56" t="s">
        <v>354</v>
      </c>
      <c r="E29" s="57" t="n">
        <v>-389.018</v>
      </c>
      <c r="F29" s="58" t="n">
        <v>-379.689</v>
      </c>
      <c r="G29" s="53" t="s">
        <v>355</v>
      </c>
      <c r="H29" s="60" t="s">
        <v>356</v>
      </c>
      <c r="J29" s="49"/>
    </row>
    <row r="30" s="63" customFormat="true" ht="38.25" hidden="false" customHeight="true" outlineLevel="0" collapsed="false">
      <c r="B30" s="41"/>
      <c r="C30" s="55" t="s">
        <v>357</v>
      </c>
      <c r="D30" s="56" t="s">
        <v>358</v>
      </c>
      <c r="E30" s="64" t="n">
        <f aca="false">+E31+E32+E33</f>
        <v>1104.845891</v>
      </c>
      <c r="F30" s="65" t="n">
        <f aca="false">+F31+F32+F33</f>
        <v>1476.731425</v>
      </c>
      <c r="G30" s="53" t="s">
        <v>359</v>
      </c>
      <c r="H30" s="60" t="s">
        <v>356</v>
      </c>
      <c r="J30" s="66"/>
    </row>
    <row r="31" s="67" customFormat="true" ht="38.25" hidden="false" customHeight="true" outlineLevel="0" collapsed="false">
      <c r="B31" s="41"/>
      <c r="C31" s="55" t="s">
        <v>360</v>
      </c>
      <c r="D31" s="68" t="s">
        <v>361</v>
      </c>
      <c r="E31" s="69" t="n">
        <v>0</v>
      </c>
      <c r="F31" s="70" t="n">
        <v>0</v>
      </c>
      <c r="G31" s="71" t="s">
        <v>362</v>
      </c>
      <c r="H31" s="62" t="s">
        <v>363</v>
      </c>
      <c r="J31" s="72"/>
    </row>
    <row r="32" customFormat="false" ht="38.25" hidden="false" customHeight="true" outlineLevel="0" collapsed="false">
      <c r="B32" s="41"/>
      <c r="C32" s="55" t="s">
        <v>364</v>
      </c>
      <c r="D32" s="68" t="s">
        <v>365</v>
      </c>
      <c r="E32" s="57" t="n">
        <v>46.154924</v>
      </c>
      <c r="F32" s="58" t="n">
        <v>28.172536</v>
      </c>
      <c r="G32" s="53" t="s">
        <v>366</v>
      </c>
      <c r="H32" s="54" t="s">
        <v>367</v>
      </c>
      <c r="J32" s="49"/>
    </row>
    <row r="33" customFormat="false" ht="38.25" hidden="false" customHeight="true" outlineLevel="0" collapsed="false">
      <c r="B33" s="41"/>
      <c r="C33" s="55" t="s">
        <v>368</v>
      </c>
      <c r="D33" s="68" t="s">
        <v>369</v>
      </c>
      <c r="E33" s="73" t="n">
        <v>1058.690967</v>
      </c>
      <c r="F33" s="74" t="n">
        <v>1448.558889</v>
      </c>
      <c r="G33" s="53" t="s">
        <v>370</v>
      </c>
      <c r="H33" s="54" t="s">
        <v>371</v>
      </c>
      <c r="J33" s="49"/>
    </row>
    <row r="34" customFormat="false" ht="38.25" hidden="false" customHeight="true" outlineLevel="0" collapsed="false">
      <c r="B34" s="41"/>
      <c r="C34" s="42" t="s">
        <v>372</v>
      </c>
      <c r="D34" s="56" t="s">
        <v>373</v>
      </c>
      <c r="E34" s="51" t="n">
        <f aca="false">+E35+E36+E37+E38</f>
        <v>3533.38516</v>
      </c>
      <c r="F34" s="52" t="n">
        <f aca="false">+F35+F36+F37+F38</f>
        <v>5376.400232</v>
      </c>
      <c r="G34" s="53" t="s">
        <v>374</v>
      </c>
      <c r="H34" s="54" t="s">
        <v>375</v>
      </c>
    </row>
    <row r="35" customFormat="false" ht="38.25" hidden="false" customHeight="true" outlineLevel="0" collapsed="false">
      <c r="B35" s="41"/>
      <c r="C35" s="55" t="s">
        <v>376</v>
      </c>
      <c r="D35" s="56" t="s">
        <v>377</v>
      </c>
      <c r="E35" s="73" t="n">
        <v>2612.033858</v>
      </c>
      <c r="F35" s="74" t="n">
        <v>4614.756353</v>
      </c>
      <c r="G35" s="59" t="s">
        <v>378</v>
      </c>
      <c r="H35" s="60"/>
    </row>
    <row r="36" customFormat="false" ht="38.25" hidden="false" customHeight="true" outlineLevel="0" collapsed="false">
      <c r="B36" s="41"/>
      <c r="C36" s="55" t="s">
        <v>379</v>
      </c>
      <c r="D36" s="56" t="s">
        <v>380</v>
      </c>
      <c r="E36" s="73" t="n">
        <v>0</v>
      </c>
      <c r="F36" s="74" t="n">
        <v>0</v>
      </c>
      <c r="G36" s="59" t="s">
        <v>381</v>
      </c>
      <c r="H36" s="60"/>
    </row>
    <row r="37" customFormat="false" ht="47.25" hidden="false" customHeight="true" outlineLevel="0" collapsed="false">
      <c r="B37" s="41"/>
      <c r="C37" s="55" t="s">
        <v>382</v>
      </c>
      <c r="D37" s="56" t="s">
        <v>383</v>
      </c>
      <c r="E37" s="73" t="n">
        <v>0</v>
      </c>
      <c r="F37" s="74" t="n">
        <v>0</v>
      </c>
      <c r="G37" s="59" t="s">
        <v>384</v>
      </c>
      <c r="H37" s="60"/>
    </row>
    <row r="38" customFormat="false" ht="38.25" hidden="false" customHeight="true" outlineLevel="0" collapsed="false">
      <c r="B38" s="41"/>
      <c r="C38" s="75" t="s">
        <v>385</v>
      </c>
      <c r="D38" s="76" t="s">
        <v>386</v>
      </c>
      <c r="E38" s="73" t="n">
        <v>921.351302</v>
      </c>
      <c r="F38" s="77" t="n">
        <v>761.643879</v>
      </c>
      <c r="G38" s="78" t="s">
        <v>387</v>
      </c>
      <c r="H38" s="79"/>
    </row>
    <row r="39" customFormat="false" ht="38.25" hidden="false" customHeight="true" outlineLevel="0" collapsed="false">
      <c r="B39" s="41"/>
      <c r="C39" s="80" t="s">
        <v>388</v>
      </c>
      <c r="D39" s="81" t="s">
        <v>389</v>
      </c>
      <c r="E39" s="82" t="n">
        <f aca="false">+E8+E34</f>
        <v>39459.111171</v>
      </c>
      <c r="F39" s="83" t="n">
        <f aca="false">+F8+F34</f>
        <v>43084.039597</v>
      </c>
      <c r="G39" s="84" t="s">
        <v>390</v>
      </c>
      <c r="H39" s="85" t="s">
        <v>391</v>
      </c>
    </row>
    <row r="40" customFormat="false" ht="38.25" hidden="false" customHeight="true" outlineLevel="0" collapsed="false">
      <c r="B40" s="41"/>
      <c r="C40" s="86" t="s">
        <v>392</v>
      </c>
      <c r="D40" s="87" t="s">
        <v>393</v>
      </c>
      <c r="E40" s="88" t="n">
        <f aca="false">+E41+E42+E43</f>
        <v>8815.273688</v>
      </c>
      <c r="F40" s="89" t="n">
        <f aca="false">+F41+F42+F43</f>
        <v>8452.621746</v>
      </c>
      <c r="G40" s="59" t="s">
        <v>394</v>
      </c>
      <c r="H40" s="60" t="s">
        <v>395</v>
      </c>
    </row>
    <row r="41" customFormat="false" ht="38.25" hidden="false" customHeight="true" outlineLevel="0" collapsed="false">
      <c r="B41" s="41"/>
      <c r="C41" s="55" t="s">
        <v>396</v>
      </c>
      <c r="D41" s="56" t="s">
        <v>397</v>
      </c>
      <c r="E41" s="73" t="n">
        <v>8504.799024</v>
      </c>
      <c r="F41" s="58" t="n">
        <v>7914.069052</v>
      </c>
      <c r="G41" s="59" t="s">
        <v>398</v>
      </c>
      <c r="H41" s="60"/>
    </row>
    <row r="42" customFormat="false" ht="61.5" hidden="false" customHeight="true" outlineLevel="0" collapsed="false">
      <c r="B42" s="41"/>
      <c r="C42" s="55" t="s">
        <v>399</v>
      </c>
      <c r="D42" s="56" t="s">
        <v>400</v>
      </c>
      <c r="E42" s="73" t="n">
        <v>87.315</v>
      </c>
      <c r="F42" s="58" t="n">
        <v>189.03</v>
      </c>
      <c r="G42" s="59" t="s">
        <v>401</v>
      </c>
      <c r="H42" s="60"/>
    </row>
    <row r="43" customFormat="false" ht="38.25" hidden="false" customHeight="true" outlineLevel="0" collapsed="false">
      <c r="B43" s="41"/>
      <c r="C43" s="55" t="s">
        <v>402</v>
      </c>
      <c r="D43" s="56" t="s">
        <v>403</v>
      </c>
      <c r="E43" s="69" t="n">
        <v>223.159664</v>
      </c>
      <c r="F43" s="70" t="n">
        <v>349.522694</v>
      </c>
      <c r="G43" s="59" t="s">
        <v>404</v>
      </c>
      <c r="H43" s="60"/>
    </row>
    <row r="44" customFormat="false" ht="38.25" hidden="false" customHeight="true" outlineLevel="0" collapsed="false">
      <c r="B44" s="41" t="s">
        <v>405</v>
      </c>
      <c r="C44" s="90" t="s">
        <v>406</v>
      </c>
      <c r="D44" s="43" t="s">
        <v>407</v>
      </c>
      <c r="E44" s="91" t="n">
        <v>283917.851454</v>
      </c>
      <c r="F44" s="92" t="n">
        <v>301701.566529</v>
      </c>
      <c r="G44" s="93" t="s">
        <v>408</v>
      </c>
      <c r="H44" s="94" t="s">
        <v>409</v>
      </c>
    </row>
    <row r="45" customFormat="false" ht="38.25" hidden="false" customHeight="true" outlineLevel="0" collapsed="false">
      <c r="B45" s="41"/>
      <c r="C45" s="95" t="s">
        <v>410</v>
      </c>
      <c r="D45" s="96" t="s">
        <v>411</v>
      </c>
      <c r="E45" s="97" t="n">
        <v>-284.569297</v>
      </c>
      <c r="F45" s="98" t="n">
        <v>1286.622035</v>
      </c>
      <c r="G45" s="99" t="s">
        <v>412</v>
      </c>
      <c r="H45" s="100"/>
    </row>
    <row r="46" s="63" customFormat="true" ht="38.25" hidden="false" customHeight="true" outlineLevel="0" collapsed="false">
      <c r="B46" s="41" t="s">
        <v>413</v>
      </c>
      <c r="C46" s="90" t="s">
        <v>414</v>
      </c>
      <c r="D46" s="43" t="s">
        <v>415</v>
      </c>
      <c r="E46" s="101" t="n">
        <f aca="false">+E8/E44</f>
        <v>0.126535636371638</v>
      </c>
      <c r="F46" s="102" t="n">
        <f aca="false">+F8/F44</f>
        <v>0.124983240222505</v>
      </c>
      <c r="G46" s="103" t="s">
        <v>416</v>
      </c>
      <c r="H46" s="104" t="s">
        <v>356</v>
      </c>
    </row>
    <row r="47" customFormat="false" ht="38.25" hidden="false" customHeight="true" outlineLevel="0" collapsed="false">
      <c r="B47" s="41"/>
      <c r="C47" s="42" t="s">
        <v>417</v>
      </c>
      <c r="D47" s="50" t="s">
        <v>418</v>
      </c>
      <c r="E47" s="105" t="n">
        <f aca="false">+E39/E44</f>
        <v>0.138980733225903</v>
      </c>
      <c r="F47" s="106" t="n">
        <f aca="false">+F39/F44</f>
        <v>0.142803499805026</v>
      </c>
      <c r="G47" s="107" t="s">
        <v>419</v>
      </c>
      <c r="H47" s="108" t="s">
        <v>356</v>
      </c>
    </row>
    <row r="48" customFormat="false" ht="38.25" hidden="false" customHeight="true" outlineLevel="0" collapsed="false">
      <c r="B48" s="41"/>
      <c r="C48" s="109" t="s">
        <v>420</v>
      </c>
      <c r="D48" s="110" t="s">
        <v>421</v>
      </c>
      <c r="E48" s="111" t="n">
        <f aca="false">+E7/E44</f>
        <v>0.170029410309275</v>
      </c>
      <c r="F48" s="112" t="n">
        <f aca="false">+F7/F44</f>
        <v>0.170819999166449</v>
      </c>
      <c r="G48" s="113" t="s">
        <v>422</v>
      </c>
      <c r="H48" s="114" t="s">
        <v>356</v>
      </c>
    </row>
    <row r="49" s="63" customFormat="true" ht="38.25" hidden="false" customHeight="true" outlineLevel="0" collapsed="false">
      <c r="B49" s="41" t="s">
        <v>423</v>
      </c>
      <c r="C49" s="80" t="s">
        <v>424</v>
      </c>
      <c r="D49" s="81" t="s">
        <v>425</v>
      </c>
      <c r="E49" s="115" t="n">
        <f aca="false">E8-E21-E30+MIN(E34+E21-E36-E38+MIN(E40+E36-E43,0),0)</f>
        <v>34820.88012</v>
      </c>
      <c r="F49" s="115" t="n">
        <f aca="false">F8-F21-F30+MIN(F34+F21-F36-F38+MIN(F40+F36-F43,0),0)</f>
        <v>36230.90794</v>
      </c>
      <c r="G49" s="116" t="s">
        <v>426</v>
      </c>
      <c r="H49" s="117" t="s">
        <v>356</v>
      </c>
    </row>
    <row r="50" s="63" customFormat="true" ht="38.25" hidden="false" customHeight="true" outlineLevel="0" collapsed="false">
      <c r="B50" s="41" t="s">
        <v>427</v>
      </c>
      <c r="C50" s="80" t="s">
        <v>428</v>
      </c>
      <c r="D50" s="81" t="s">
        <v>429</v>
      </c>
      <c r="E50" s="118" t="n">
        <f aca="false">E49/(E44-E45)</f>
        <v>0.122521405792345</v>
      </c>
      <c r="F50" s="119" t="n">
        <f aca="false">F49/(F44-F45)</f>
        <v>0.120602881461257</v>
      </c>
      <c r="G50" s="120" t="s">
        <v>430</v>
      </c>
      <c r="H50" s="117" t="s">
        <v>356</v>
      </c>
    </row>
    <row r="51" customFormat="false" ht="23.25" hidden="false" customHeight="true" outlineLevel="0" collapsed="false">
      <c r="B51" s="121" t="s">
        <v>431</v>
      </c>
    </row>
  </sheetData>
  <sheetProtection sheet="true" password="acbd" objects="true" scenarios="true" formatCells="false" formatColumns="false" formatRows="false"/>
  <mergeCells count="6">
    <mergeCell ref="D2:F2"/>
    <mergeCell ref="D3:F3"/>
    <mergeCell ref="D4:F4"/>
    <mergeCell ref="B7:B43"/>
    <mergeCell ref="B44:B45"/>
    <mergeCell ref="B46:B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1.25" zeroHeight="false" outlineLevelRow="0" outlineLevelCol="0"/>
  <cols>
    <col collapsed="false" customWidth="true" hidden="false" outlineLevel="0" max="1" min="1" style="25" width="5.41"/>
    <col collapsed="false" customWidth="true" hidden="false" outlineLevel="0" max="2" min="2" style="27" width="9.56"/>
    <col collapsed="false" customWidth="true" hidden="false" outlineLevel="0" max="3" min="3" style="25" width="92.56"/>
    <col collapsed="false" customWidth="true" hidden="false" outlineLevel="0" max="5" min="4" style="28" width="18.85"/>
    <col collapsed="false" customWidth="true" hidden="false" outlineLevel="0" max="6" min="6" style="25" width="17.14"/>
    <col collapsed="false" customWidth="true" hidden="false" outlineLevel="0" max="7" min="7" style="25" width="67.56"/>
    <col collapsed="false" customWidth="false" hidden="false" outlineLevel="0" max="257" min="8" style="25" width="11.42"/>
  </cols>
  <sheetData>
    <row r="1" customFormat="false" ht="11.25" hidden="false" customHeight="false" outlineLevel="0" collapsed="false">
      <c r="D1" s="29" t="n">
        <v>201612</v>
      </c>
      <c r="E1" s="29" t="n">
        <v>201706</v>
      </c>
    </row>
    <row r="2" customFormat="false" ht="33" hidden="false" customHeight="true" outlineLevel="0" collapsed="false">
      <c r="B2" s="30" t="s">
        <v>0</v>
      </c>
      <c r="C2" s="30"/>
      <c r="D2" s="30"/>
      <c r="E2" s="30"/>
    </row>
    <row r="3" customFormat="false" ht="21" hidden="false" customHeight="true" outlineLevel="0" collapsed="false">
      <c r="B3" s="31" t="s">
        <v>432</v>
      </c>
      <c r="C3" s="31"/>
      <c r="D3" s="31"/>
      <c r="E3" s="31"/>
    </row>
    <row r="4" customFormat="false" ht="33.75" hidden="false" customHeight="true" outlineLevel="0" collapsed="false">
      <c r="B4" s="32" t="str">
        <f aca="false">+Cover!C5</f>
        <v>Intesa Sanpaolo SpA</v>
      </c>
      <c r="C4" s="32"/>
      <c r="D4" s="32"/>
      <c r="E4" s="32"/>
    </row>
    <row r="5" customFormat="false" ht="12.75" hidden="false" customHeight="true" outlineLevel="0" collapsed="false">
      <c r="C5" s="122"/>
      <c r="D5" s="122"/>
      <c r="E5" s="122"/>
    </row>
    <row r="6" s="28" customFormat="true" ht="35.25" hidden="false" customHeight="true" outlineLevel="0" collapsed="false">
      <c r="B6" s="123"/>
      <c r="C6" s="35" t="s">
        <v>259</v>
      </c>
      <c r="D6" s="124" t="s">
        <v>260</v>
      </c>
      <c r="E6" s="124" t="s">
        <v>261</v>
      </c>
      <c r="F6" s="38" t="s">
        <v>262</v>
      </c>
      <c r="G6" s="39" t="s">
        <v>263</v>
      </c>
    </row>
    <row r="7" customFormat="false" ht="38.25" hidden="false" customHeight="true" outlineLevel="0" collapsed="false">
      <c r="B7" s="125" t="s">
        <v>269</v>
      </c>
      <c r="C7" s="126" t="s">
        <v>433</v>
      </c>
      <c r="D7" s="127" t="n">
        <v>39459.111172</v>
      </c>
      <c r="E7" s="127" t="n">
        <v>43084.039598</v>
      </c>
      <c r="F7" s="128" t="s">
        <v>434</v>
      </c>
      <c r="G7" s="129" t="s">
        <v>435</v>
      </c>
    </row>
    <row r="8" customFormat="false" ht="38.25" hidden="false" customHeight="true" outlineLevel="0" collapsed="false">
      <c r="B8" s="130" t="s">
        <v>372</v>
      </c>
      <c r="C8" s="131" t="s">
        <v>436</v>
      </c>
      <c r="D8" s="132" t="n">
        <v>37432.913979</v>
      </c>
      <c r="E8" s="132" t="n">
        <v>40845.664293</v>
      </c>
      <c r="F8" s="133" t="s">
        <v>437</v>
      </c>
      <c r="G8" s="129"/>
    </row>
    <row r="9" customFormat="false" ht="38.25" hidden="false" customHeight="true" outlineLevel="0" collapsed="false">
      <c r="B9" s="125" t="s">
        <v>410</v>
      </c>
      <c r="C9" s="126" t="s">
        <v>438</v>
      </c>
      <c r="D9" s="127" t="n">
        <v>626076.895155</v>
      </c>
      <c r="E9" s="127" t="n">
        <v>672347.293436</v>
      </c>
      <c r="F9" s="134" t="s">
        <v>439</v>
      </c>
      <c r="G9" s="129"/>
    </row>
    <row r="10" customFormat="false" ht="38.25" hidden="false" customHeight="true" outlineLevel="0" collapsed="false">
      <c r="B10" s="135" t="s">
        <v>440</v>
      </c>
      <c r="C10" s="136" t="s">
        <v>441</v>
      </c>
      <c r="D10" s="132" t="n">
        <v>625476.697574</v>
      </c>
      <c r="E10" s="132" t="n">
        <v>671901.412437</v>
      </c>
      <c r="F10" s="137" t="s">
        <v>442</v>
      </c>
      <c r="G10" s="129"/>
    </row>
    <row r="11" customFormat="false" ht="38.25" hidden="false" customHeight="true" outlineLevel="0" collapsed="false">
      <c r="B11" s="125" t="s">
        <v>414</v>
      </c>
      <c r="C11" s="126" t="s">
        <v>443</v>
      </c>
      <c r="D11" s="138" t="n">
        <v>0.06303</v>
      </c>
      <c r="E11" s="138" t="n">
        <v>0.06408</v>
      </c>
      <c r="F11" s="134" t="s">
        <v>444</v>
      </c>
      <c r="G11" s="129"/>
    </row>
    <row r="12" s="63" customFormat="true" ht="38.25" hidden="false" customHeight="true" outlineLevel="0" collapsed="false">
      <c r="B12" s="130" t="s">
        <v>417</v>
      </c>
      <c r="C12" s="131" t="s">
        <v>445</v>
      </c>
      <c r="D12" s="139" t="n">
        <v>0.05985</v>
      </c>
      <c r="E12" s="139" t="n">
        <v>0.06079</v>
      </c>
      <c r="F12" s="140" t="s">
        <v>446</v>
      </c>
      <c r="G12" s="129"/>
    </row>
    <row r="13" customFormat="false" ht="18" hidden="false" customHeight="true" outlineLevel="0" collapsed="false">
      <c r="B13" s="141"/>
      <c r="C13" s="142"/>
      <c r="D13" s="142"/>
      <c r="E13" s="142"/>
    </row>
    <row r="14" customFormat="false" ht="11.25" hidden="false" customHeight="false" outlineLevel="0" collapsed="false">
      <c r="B14" s="143"/>
      <c r="C14" s="67"/>
      <c r="D14" s="144"/>
    </row>
    <row r="17" customFormat="false" ht="11.25" hidden="false" customHeight="false" outlineLevel="0" collapsed="false">
      <c r="F17" s="28"/>
    </row>
    <row r="27" customFormat="false" ht="12.75" hidden="false" customHeight="false" outlineLevel="0" collapsed="false">
      <c r="B27" s="25"/>
      <c r="C27" s="145"/>
      <c r="D27" s="25"/>
      <c r="E27" s="25"/>
    </row>
    <row r="28" customFormat="false" ht="12.75" hidden="false" customHeight="false" outlineLevel="0" collapsed="false">
      <c r="B28" s="25"/>
      <c r="C28" s="145"/>
      <c r="D28" s="25"/>
      <c r="E28" s="25"/>
    </row>
    <row r="29" customFormat="false" ht="12.75" hidden="false" customHeight="false" outlineLevel="0" collapsed="false">
      <c r="B29" s="25"/>
      <c r="C29" s="145"/>
      <c r="D29" s="25"/>
      <c r="E29" s="25"/>
    </row>
    <row r="34" customFormat="false" ht="11.25" hidden="false" customHeight="false" outlineLevel="0" collapsed="false">
      <c r="B34" s="25"/>
      <c r="C34" s="25" t="s">
        <v>447</v>
      </c>
      <c r="D34" s="25"/>
      <c r="E34" s="25"/>
    </row>
  </sheetData>
  <sheetProtection sheet="true" password="acbd" objects="true" scenarios="true" formatCells="false" formatColumns="false" formatRows="false"/>
  <mergeCells count="4">
    <mergeCell ref="B2:E2"/>
    <mergeCell ref="B3:E3"/>
    <mergeCell ref="B4:E4"/>
    <mergeCell ref="G7:G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E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32.84765625" defaultRowHeight="12.8" zeroHeight="true" outlineLevelRow="0" outlineLevelCol="0"/>
  <cols>
    <col collapsed="false" customWidth="true" hidden="false" outlineLevel="0" max="1" min="1" style="1" width="3.42"/>
    <col collapsed="false" customWidth="true" hidden="false" outlineLevel="0" max="2" min="2" style="8" width="103.28"/>
    <col collapsed="false" customWidth="true" hidden="false" outlineLevel="0" max="4" min="3" style="8" width="18.7"/>
    <col collapsed="false" customWidth="true" hidden="false" outlineLevel="0" max="5" min="5" style="1" width="9.99"/>
    <col collapsed="false" customWidth="false" hidden="false" outlineLevel="0" max="257" min="6" style="1" width="32.85"/>
  </cols>
  <sheetData>
    <row r="1" customFormat="false" ht="12.75" hidden="false" customHeight="true" outlineLevel="0" collapsed="false">
      <c r="C1" s="29" t="n">
        <v>201612</v>
      </c>
      <c r="D1" s="29" t="n">
        <v>201706</v>
      </c>
    </row>
    <row r="2" customFormat="false" ht="35.25" hidden="false" customHeight="true" outlineLevel="0" collapsed="false">
      <c r="B2" s="30" t="s">
        <v>0</v>
      </c>
      <c r="C2" s="30"/>
      <c r="D2" s="30"/>
    </row>
    <row r="3" customFormat="false" ht="27" hidden="false" customHeight="true" outlineLevel="0" collapsed="false">
      <c r="B3" s="31" t="s">
        <v>448</v>
      </c>
      <c r="C3" s="31"/>
      <c r="D3" s="31"/>
    </row>
    <row r="4" customFormat="false" ht="27" hidden="false" customHeight="true" outlineLevel="0" collapsed="false">
      <c r="B4" s="146" t="str">
        <f aca="false">+Cover!C5</f>
        <v>Intesa Sanpaolo SpA</v>
      </c>
      <c r="C4" s="146"/>
      <c r="D4" s="146"/>
    </row>
    <row r="5" customFormat="false" ht="9" hidden="false" customHeight="true" outlineLevel="0" collapsed="false">
      <c r="B5" s="147"/>
    </row>
    <row r="6" customFormat="false" ht="49.5" hidden="false" customHeight="true" outlineLevel="0" collapsed="false">
      <c r="B6" s="148" t="s">
        <v>449</v>
      </c>
      <c r="C6" s="149" t="s">
        <v>260</v>
      </c>
      <c r="D6" s="150" t="s">
        <v>450</v>
      </c>
    </row>
    <row r="7" customFormat="false" ht="26.25" hidden="false" customHeight="true" outlineLevel="0" collapsed="false">
      <c r="B7" s="151" t="s">
        <v>451</v>
      </c>
      <c r="C7" s="152" t="n">
        <f aca="false">+C8+C9+C10</f>
        <v>243979.462761</v>
      </c>
      <c r="D7" s="153" t="n">
        <f aca="false">+D8+D9+D10</f>
        <v>260502.304398</v>
      </c>
    </row>
    <row r="8" customFormat="false" ht="26.25" hidden="false" customHeight="true" outlineLevel="0" collapsed="false">
      <c r="B8" s="154" t="s">
        <v>452</v>
      </c>
      <c r="C8" s="155" t="n">
        <v>4323.563837</v>
      </c>
      <c r="D8" s="156" t="n">
        <v>3969.704689</v>
      </c>
    </row>
    <row r="9" customFormat="false" ht="26.25" hidden="false" customHeight="true" outlineLevel="0" collapsed="false">
      <c r="B9" s="154" t="s">
        <v>453</v>
      </c>
      <c r="C9" s="155" t="n">
        <v>1667.140436</v>
      </c>
      <c r="D9" s="156" t="n">
        <v>1370.039861</v>
      </c>
    </row>
    <row r="10" customFormat="false" ht="26.25" hidden="false" customHeight="true" outlineLevel="0" collapsed="false">
      <c r="B10" s="154" t="s">
        <v>454</v>
      </c>
      <c r="C10" s="157" t="n">
        <v>237988.758488</v>
      </c>
      <c r="D10" s="158" t="n">
        <v>255162.559848</v>
      </c>
    </row>
    <row r="11" customFormat="false" ht="26.25" hidden="false" customHeight="true" outlineLevel="0" collapsed="false">
      <c r="B11" s="154" t="s">
        <v>455</v>
      </c>
      <c r="C11" s="155" t="n">
        <v>19198.291168</v>
      </c>
      <c r="D11" s="156" t="n">
        <v>19248.986284</v>
      </c>
    </row>
    <row r="12" customFormat="false" ht="26.25" hidden="false" customHeight="true" outlineLevel="0" collapsed="false">
      <c r="B12" s="154" t="s">
        <v>456</v>
      </c>
      <c r="C12" s="157" t="n">
        <v>491.25605</v>
      </c>
      <c r="D12" s="158" t="n">
        <v>559.57755</v>
      </c>
      <c r="E12" s="159"/>
    </row>
    <row r="13" customFormat="false" ht="26.25" hidden="false" customHeight="true" outlineLevel="0" collapsed="false">
      <c r="B13" s="154" t="s">
        <v>457</v>
      </c>
      <c r="C13" s="157" t="n">
        <v>1038.609813</v>
      </c>
      <c r="D13" s="158" t="n">
        <v>1085.169565</v>
      </c>
    </row>
    <row r="14" customFormat="false" ht="26.25" hidden="false" customHeight="true" outlineLevel="0" collapsed="false">
      <c r="B14" s="154" t="s">
        <v>458</v>
      </c>
      <c r="C14" s="155" t="n">
        <v>19544.451296</v>
      </c>
      <c r="D14" s="156" t="n">
        <v>20723.543506</v>
      </c>
    </row>
    <row r="15" customFormat="false" ht="26.25" hidden="false" customHeight="true" outlineLevel="0" collapsed="false">
      <c r="B15" s="154" t="s">
        <v>459</v>
      </c>
      <c r="C15" s="157" t="n">
        <v>157.03642</v>
      </c>
      <c r="D15" s="158" t="n">
        <v>141.563667</v>
      </c>
    </row>
    <row r="16" customFormat="false" ht="26.25" hidden="false" customHeight="true" outlineLevel="0" collapsed="false">
      <c r="B16" s="160" t="s">
        <v>460</v>
      </c>
      <c r="C16" s="161" t="n">
        <f aca="false">+C7+C11+C13+C14+C15</f>
        <v>283917.851458</v>
      </c>
      <c r="D16" s="162" t="n">
        <f aca="false">+D7+D11+D13+D14+D15</f>
        <v>301701.56742</v>
      </c>
      <c r="E16" s="163"/>
    </row>
    <row r="17" customFormat="false" ht="23.25" hidden="false" customHeight="true" outlineLevel="0" collapsed="false">
      <c r="B17" s="164" t="s">
        <v>461</v>
      </c>
      <c r="C17" s="1"/>
      <c r="D17" s="1"/>
      <c r="E17" s="163"/>
    </row>
    <row r="18" customFormat="false" ht="12.75" hidden="false" customHeight="true" outlineLevel="0" collapsed="false"/>
    <row r="19" customFormat="false" ht="12.75" hidden="false" customHeight="true" outlineLevel="0" collapsed="false"/>
  </sheetData>
  <sheetProtection sheet="true" password="acbd" objects="true" scenarios="true" formatCells="false" formatColumns="false" formatRows="false"/>
  <mergeCells count="3">
    <mergeCell ref="B2:D2"/>
    <mergeCell ref="B3:D3"/>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D4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28"/>
    <col collapsed="false" customWidth="true" hidden="false" outlineLevel="0" max="3" min="3" style="1" width="18.99"/>
    <col collapsed="false" customWidth="true" hidden="false" outlineLevel="0" max="4" min="4" style="1" width="18.14"/>
    <col collapsed="false" customWidth="false" hidden="false" outlineLevel="0" max="257" min="5" style="1" width="9.14"/>
  </cols>
  <sheetData>
    <row r="1" customFormat="false" ht="14.25" hidden="false" customHeight="false" outlineLevel="0" collapsed="false">
      <c r="B1" s="165"/>
      <c r="C1" s="29" t="n">
        <v>201612</v>
      </c>
      <c r="D1" s="29" t="n">
        <v>201706</v>
      </c>
    </row>
    <row r="2" customFormat="false" ht="25.5" hidden="false" customHeight="false" outlineLevel="0" collapsed="false">
      <c r="B2" s="30" t="s">
        <v>0</v>
      </c>
      <c r="C2" s="30"/>
      <c r="D2" s="30"/>
    </row>
    <row r="3" customFormat="false" ht="20.25" hidden="false" customHeight="true" outlineLevel="0" collapsed="false">
      <c r="B3" s="166" t="s">
        <v>462</v>
      </c>
      <c r="C3" s="166"/>
      <c r="D3" s="166"/>
    </row>
    <row r="4" customFormat="false" ht="18" hidden="false" customHeight="true" outlineLevel="0" collapsed="false">
      <c r="B4" s="167" t="str">
        <f aca="false">+Cover!C5</f>
        <v>Intesa Sanpaolo SpA</v>
      </c>
      <c r="C4" s="167"/>
      <c r="D4" s="167"/>
    </row>
    <row r="5" customFormat="false" ht="12.75" hidden="false" customHeight="false" outlineLevel="0" collapsed="false">
      <c r="B5" s="168"/>
      <c r="C5" s="169"/>
      <c r="D5" s="169"/>
    </row>
    <row r="6" customFormat="false" ht="13.5" hidden="false" customHeight="false" outlineLevel="0" collapsed="false">
      <c r="C6" s="170"/>
      <c r="D6" s="170"/>
    </row>
    <row r="7" customFormat="false" ht="12.75" hidden="false" customHeight="true" outlineLevel="0" collapsed="false">
      <c r="C7" s="171" t="s">
        <v>260</v>
      </c>
      <c r="D7" s="172" t="s">
        <v>261</v>
      </c>
    </row>
    <row r="8" customFormat="false" ht="27.75" hidden="false" customHeight="true" outlineLevel="0" collapsed="false">
      <c r="B8" s="148" t="s">
        <v>449</v>
      </c>
      <c r="C8" s="171"/>
      <c r="D8" s="172"/>
    </row>
    <row r="9" customFormat="false" ht="18" hidden="false" customHeight="true" outlineLevel="0" collapsed="false">
      <c r="B9" s="173" t="s">
        <v>463</v>
      </c>
      <c r="C9" s="174" t="n">
        <v>14032.817012</v>
      </c>
      <c r="D9" s="175" t="n">
        <v>6571.136242</v>
      </c>
    </row>
    <row r="10" customFormat="false" ht="18" hidden="false" customHeight="true" outlineLevel="0" collapsed="false">
      <c r="B10" s="176" t="s">
        <v>464</v>
      </c>
      <c r="C10" s="174" t="n">
        <v>1191.115091</v>
      </c>
      <c r="D10" s="175" t="n">
        <v>530.533109</v>
      </c>
    </row>
    <row r="11" customFormat="false" ht="18" hidden="false" customHeight="true" outlineLevel="0" collapsed="false">
      <c r="B11" s="176" t="s">
        <v>465</v>
      </c>
      <c r="C11" s="174" t="n">
        <v>9093.749037</v>
      </c>
      <c r="D11" s="175" t="n">
        <v>4357.229345</v>
      </c>
    </row>
    <row r="12" customFormat="false" ht="18" hidden="false" customHeight="true" outlineLevel="0" collapsed="false">
      <c r="B12" s="177" t="s">
        <v>466</v>
      </c>
      <c r="C12" s="174" t="n">
        <v>7380.025312</v>
      </c>
      <c r="D12" s="175" t="n">
        <v>3286.856732</v>
      </c>
    </row>
    <row r="13" customFormat="false" ht="18" hidden="false" customHeight="true" outlineLevel="0" collapsed="false">
      <c r="B13" s="176" t="s">
        <v>467</v>
      </c>
      <c r="C13" s="174" t="n">
        <v>926.41674</v>
      </c>
      <c r="D13" s="175" t="n">
        <v>396.180124</v>
      </c>
    </row>
    <row r="14" customFormat="false" ht="18" hidden="false" customHeight="true" outlineLevel="0" collapsed="false">
      <c r="B14" s="176" t="s">
        <v>468</v>
      </c>
      <c r="C14" s="174" t="n">
        <v>3129.20563</v>
      </c>
      <c r="D14" s="175" t="n">
        <v>1311.758968</v>
      </c>
    </row>
    <row r="15" customFormat="false" ht="18" hidden="false" customHeight="true" outlineLevel="0" collapsed="false">
      <c r="B15" s="178" t="s">
        <v>469</v>
      </c>
      <c r="C15" s="174" t="n">
        <v>0</v>
      </c>
      <c r="D15" s="175" t="n">
        <v>0</v>
      </c>
    </row>
    <row r="16" customFormat="false" ht="18" hidden="false" customHeight="true" outlineLevel="0" collapsed="false">
      <c r="B16" s="177" t="s">
        <v>470</v>
      </c>
      <c r="C16" s="174" t="n">
        <v>174.063957</v>
      </c>
      <c r="D16" s="175" t="n">
        <v>58.678065</v>
      </c>
    </row>
    <row r="17" customFormat="false" ht="18" hidden="false" customHeight="true" outlineLevel="0" collapsed="false">
      <c r="B17" s="177" t="s">
        <v>471</v>
      </c>
      <c r="C17" s="174" t="n">
        <v>7395.798937</v>
      </c>
      <c r="D17" s="175" t="n">
        <v>3812.208275</v>
      </c>
    </row>
    <row r="18" customFormat="false" ht="33.75" hidden="false" customHeight="true" outlineLevel="0" collapsed="false">
      <c r="B18" s="177" t="s">
        <v>472</v>
      </c>
      <c r="C18" s="174" t="n">
        <v>876.715558</v>
      </c>
      <c r="D18" s="179" t="n">
        <v>260.021838</v>
      </c>
    </row>
    <row r="19" customFormat="false" ht="18" hidden="false" customHeight="true" outlineLevel="0" collapsed="false">
      <c r="B19" s="177" t="s">
        <v>473</v>
      </c>
      <c r="C19" s="174" t="n">
        <v>-110.407016</v>
      </c>
      <c r="D19" s="175" t="n">
        <v>1032.154768</v>
      </c>
    </row>
    <row r="20" customFormat="false" ht="18" hidden="false" customHeight="true" outlineLevel="0" collapsed="false">
      <c r="B20" s="177" t="s">
        <v>474</v>
      </c>
      <c r="C20" s="174" t="n">
        <v>17.153036</v>
      </c>
      <c r="D20" s="175" t="n">
        <v>0.691291</v>
      </c>
    </row>
    <row r="21" customFormat="false" ht="18" hidden="false" customHeight="true" outlineLevel="0" collapsed="false">
      <c r="B21" s="177" t="s">
        <v>475</v>
      </c>
      <c r="C21" s="174" t="n">
        <v>-33.310345</v>
      </c>
      <c r="D21" s="175" t="n">
        <v>-3.091371</v>
      </c>
    </row>
    <row r="22" customFormat="false" ht="18" hidden="false" customHeight="true" outlineLevel="0" collapsed="false">
      <c r="B22" s="177" t="s">
        <v>476</v>
      </c>
      <c r="C22" s="174" t="n">
        <v>677.911301</v>
      </c>
      <c r="D22" s="175" t="n">
        <v>-742.344831</v>
      </c>
    </row>
    <row r="23" customFormat="false" ht="18" hidden="false" customHeight="true" outlineLevel="0" collapsed="false">
      <c r="B23" s="180" t="s">
        <v>477</v>
      </c>
      <c r="C23" s="181" t="n">
        <v>447.67019</v>
      </c>
      <c r="D23" s="182" t="n">
        <v>5162.58571</v>
      </c>
    </row>
    <row r="24" customFormat="false" ht="18" hidden="false" customHeight="true" outlineLevel="0" collapsed="false">
      <c r="B24" s="183" t="s">
        <v>478</v>
      </c>
      <c r="C24" s="184" t="n">
        <v>16098.387318</v>
      </c>
      <c r="D24" s="185" t="n">
        <v>12865.183255</v>
      </c>
    </row>
    <row r="25" customFormat="false" ht="18" hidden="false" customHeight="true" outlineLevel="0" collapsed="false">
      <c r="B25" s="186" t="s">
        <v>479</v>
      </c>
      <c r="C25" s="187" t="n">
        <v>9349.492994</v>
      </c>
      <c r="D25" s="188" t="n">
        <v>4398.435848</v>
      </c>
    </row>
    <row r="26" customFormat="false" ht="18" hidden="false" customHeight="true" outlineLevel="0" collapsed="false">
      <c r="B26" s="177" t="s">
        <v>480</v>
      </c>
      <c r="C26" s="174" t="n">
        <v>874.112971</v>
      </c>
      <c r="D26" s="175" t="n">
        <v>384.977392</v>
      </c>
    </row>
    <row r="27" customFormat="false" ht="18" hidden="false" customHeight="true" outlineLevel="0" collapsed="false">
      <c r="B27" s="177" t="s">
        <v>481</v>
      </c>
      <c r="C27" s="174" t="n">
        <v>190.119405</v>
      </c>
      <c r="D27" s="175" t="n">
        <v>1981.637054</v>
      </c>
    </row>
    <row r="28" customFormat="false" ht="18" hidden="false" customHeight="true" outlineLevel="0" collapsed="false">
      <c r="B28" s="176" t="s">
        <v>482</v>
      </c>
      <c r="C28" s="174" t="n">
        <v>-52.707006</v>
      </c>
      <c r="D28" s="175" t="n">
        <v>30.947726</v>
      </c>
    </row>
    <row r="29" customFormat="false" ht="18" hidden="false" customHeight="true" outlineLevel="0" collapsed="false">
      <c r="B29" s="176" t="s">
        <v>483</v>
      </c>
      <c r="C29" s="174" t="n">
        <v>242.826411</v>
      </c>
      <c r="D29" s="175" t="n">
        <v>1950.689328</v>
      </c>
    </row>
    <row r="30" customFormat="false" ht="18" hidden="false" customHeight="true" outlineLevel="0" collapsed="false">
      <c r="B30" s="189" t="s">
        <v>484</v>
      </c>
      <c r="C30" s="174" t="n">
        <v>95.190299</v>
      </c>
      <c r="D30" s="190"/>
    </row>
    <row r="31" customFormat="false" ht="18" hidden="false" customHeight="true" outlineLevel="0" collapsed="false">
      <c r="B31" s="189" t="s">
        <v>485</v>
      </c>
      <c r="C31" s="174" t="n">
        <v>0</v>
      </c>
      <c r="D31" s="191"/>
    </row>
    <row r="32" customFormat="false" ht="18" hidden="false" customHeight="true" outlineLevel="0" collapsed="false">
      <c r="B32" s="192" t="s">
        <v>486</v>
      </c>
      <c r="C32" s="174" t="n">
        <v>3281.283166</v>
      </c>
      <c r="D32" s="175" t="n">
        <v>1550.009982</v>
      </c>
    </row>
    <row r="33" customFormat="false" ht="18" hidden="false" customHeight="true" outlineLevel="0" collapsed="false">
      <c r="B33" s="176" t="s">
        <v>487</v>
      </c>
      <c r="C33" s="174" t="n">
        <v>3026.084671</v>
      </c>
      <c r="D33" s="175" t="n">
        <v>1090.514299</v>
      </c>
    </row>
    <row r="34" customFormat="false" ht="18" hidden="false" customHeight="true" outlineLevel="0" collapsed="false">
      <c r="B34" s="176" t="s">
        <v>488</v>
      </c>
      <c r="C34" s="193" t="n">
        <v>255.198495</v>
      </c>
      <c r="D34" s="179" t="n">
        <v>459.495683</v>
      </c>
    </row>
    <row r="35" customFormat="false" ht="18" hidden="false" customHeight="true" outlineLevel="0" collapsed="false">
      <c r="B35" s="192" t="s">
        <v>489</v>
      </c>
      <c r="C35" s="193" t="n">
        <v>116.451156</v>
      </c>
      <c r="D35" s="179" t="n">
        <v>10.010939</v>
      </c>
    </row>
    <row r="36" customFormat="false" ht="18" hidden="false" customHeight="true" outlineLevel="0" collapsed="false">
      <c r="B36" s="176" t="s">
        <v>490</v>
      </c>
      <c r="C36" s="174" t="n">
        <v>0</v>
      </c>
      <c r="D36" s="175" t="n">
        <v>0</v>
      </c>
    </row>
    <row r="37" customFormat="false" ht="18" hidden="false" customHeight="true" outlineLevel="0" collapsed="false">
      <c r="B37" s="192" t="s">
        <v>491</v>
      </c>
      <c r="C37" s="174" t="n">
        <v>0</v>
      </c>
      <c r="D37" s="175" t="n">
        <v>0</v>
      </c>
    </row>
    <row r="38" customFormat="false" ht="18" hidden="false" customHeight="true" outlineLevel="0" collapsed="false">
      <c r="B38" s="192" t="s">
        <v>492</v>
      </c>
      <c r="C38" s="174" t="n">
        <v>591.993</v>
      </c>
      <c r="D38" s="175" t="n">
        <v>620.302827</v>
      </c>
    </row>
    <row r="39" customFormat="false" ht="18" hidden="false" customHeight="true" outlineLevel="0" collapsed="false">
      <c r="B39" s="192" t="s">
        <v>493</v>
      </c>
      <c r="C39" s="174" t="n">
        <v>0</v>
      </c>
      <c r="D39" s="175" t="n">
        <v>0</v>
      </c>
    </row>
    <row r="40" customFormat="false" ht="18" hidden="false" customHeight="true" outlineLevel="0" collapsed="false">
      <c r="B40" s="192" t="s">
        <v>494</v>
      </c>
      <c r="C40" s="174" t="n">
        <v>2878.920626</v>
      </c>
      <c r="D40" s="175" t="n">
        <v>5160.414867</v>
      </c>
    </row>
    <row r="41" customFormat="false" ht="18" hidden="false" customHeight="true" outlineLevel="0" collapsed="false">
      <c r="B41" s="192" t="s">
        <v>495</v>
      </c>
      <c r="C41" s="174" t="n">
        <v>2156.662223</v>
      </c>
      <c r="D41" s="175" t="n">
        <v>5255.926792</v>
      </c>
    </row>
    <row r="42" customFormat="false" ht="18" hidden="false" customHeight="true" outlineLevel="0" collapsed="false">
      <c r="B42" s="194" t="s">
        <v>496</v>
      </c>
      <c r="C42" s="181" t="n">
        <v>990.324969</v>
      </c>
      <c r="D42" s="182" t="n">
        <v>0</v>
      </c>
    </row>
    <row r="43" customFormat="false" ht="18" hidden="false" customHeight="true" outlineLevel="0" collapsed="false">
      <c r="B43" s="195" t="s">
        <v>497</v>
      </c>
      <c r="C43" s="196" t="n">
        <v>3146.986461</v>
      </c>
      <c r="D43" s="197" t="n">
        <v>5255.925959</v>
      </c>
    </row>
    <row r="44" customFormat="false" ht="18" hidden="false" customHeight="true" outlineLevel="0" collapsed="false">
      <c r="B44" s="198" t="s">
        <v>498</v>
      </c>
      <c r="C44" s="199" t="n">
        <v>3111.185083</v>
      </c>
      <c r="D44" s="200" t="n">
        <v>5237.969447</v>
      </c>
    </row>
    <row r="45" customFormat="false" ht="13.5" hidden="false" customHeight="true" outlineLevel="0" collapsed="false">
      <c r="B45" s="201" t="s">
        <v>499</v>
      </c>
    </row>
  </sheetData>
  <sheetProtection sheet="true" password="acbd" objects="true" scenarios="true" formatCells="false" formatColumns="false" formatRows="false"/>
  <mergeCells count="5">
    <mergeCell ref="B2:D2"/>
    <mergeCell ref="B3:D3"/>
    <mergeCell ref="B4:D4"/>
    <mergeCell ref="C7:C8"/>
    <mergeCell ref="D7: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7.28"/>
    <col collapsed="false" customWidth="true" hidden="false" outlineLevel="0" max="4" min="3" style="1" width="15.41"/>
    <col collapsed="false" customWidth="true" hidden="false" outlineLevel="0" max="5" min="5" style="1" width="20.85"/>
    <col collapsed="false" customWidth="true" hidden="false" outlineLevel="0" max="6" min="6" style="1" width="15.99"/>
    <col collapsed="false" customWidth="true" hidden="false" outlineLevel="0" max="7" min="7" style="1" width="19.99"/>
    <col collapsed="false" customWidth="true" hidden="false" outlineLevel="0" max="8" min="8" style="1" width="13.41"/>
    <col collapsed="false" customWidth="true" hidden="false" outlineLevel="0" max="9" min="9" style="1" width="12.28"/>
    <col collapsed="false" customWidth="true" hidden="false" outlineLevel="0" max="10" min="10" style="1" width="11.7"/>
    <col collapsed="false" customWidth="true" hidden="false" outlineLevel="0" max="11" min="11" style="1" width="8.85"/>
    <col collapsed="false" customWidth="true" hidden="false" outlineLevel="0" max="12" min="12" style="1" width="12.28"/>
    <col collapsed="false" customWidth="true" hidden="false" outlineLevel="0" max="13" min="13" style="1" width="11.7"/>
    <col collapsed="false" customWidth="true" hidden="false" outlineLevel="0" max="14" min="14" style="1" width="14.41"/>
    <col collapsed="false" customWidth="true" hidden="false" outlineLevel="0" max="15" min="15" style="1" width="20.85"/>
    <col collapsed="false" customWidth="true" hidden="false" outlineLevel="0" max="16" min="16" style="1" width="15.99"/>
    <col collapsed="false" customWidth="true" hidden="false" outlineLevel="0" max="17" min="17" style="1" width="19.99"/>
    <col collapsed="false" customWidth="true" hidden="false" outlineLevel="0" max="18" min="18" style="1" width="13.41"/>
    <col collapsed="false" customWidth="true" hidden="false" outlineLevel="0" max="19" min="19" style="1" width="12.28"/>
    <col collapsed="false" customWidth="true" hidden="false" outlineLevel="0" max="20" min="20" style="1" width="11.7"/>
    <col collapsed="false" customWidth="true" hidden="false" outlineLevel="0" max="21" min="21" style="1" width="8.85"/>
    <col collapsed="false" customWidth="true" hidden="false" outlineLevel="0" max="22" min="22" style="1" width="12.28"/>
    <col collapsed="false" customWidth="true" hidden="false" outlineLevel="0" max="23" min="23" style="1" width="11.7"/>
    <col collapsed="false" customWidth="true" hidden="false" outlineLevel="0" max="24" min="24" style="1" width="15.56"/>
    <col collapsed="false" customWidth="false" hidden="false" outlineLevel="0" max="257" min="25" style="1" width="9.14"/>
  </cols>
  <sheetData>
    <row r="1" customFormat="false" ht="12.75" hidden="false" customHeight="false" outlineLevel="0" collapsed="false">
      <c r="C1" s="202" t="n">
        <v>201612</v>
      </c>
      <c r="D1" s="202" t="n">
        <v>201706</v>
      </c>
      <c r="E1" s="202" t="n">
        <v>201612</v>
      </c>
      <c r="F1" s="202" t="n">
        <v>201612</v>
      </c>
      <c r="G1" s="202" t="n">
        <v>201612</v>
      </c>
      <c r="H1" s="202" t="n">
        <v>201612</v>
      </c>
      <c r="I1" s="202" t="n">
        <v>201612</v>
      </c>
      <c r="J1" s="202" t="n">
        <v>201612</v>
      </c>
      <c r="K1" s="202" t="n">
        <v>201612</v>
      </c>
      <c r="L1" s="202" t="n">
        <v>201612</v>
      </c>
      <c r="M1" s="202" t="n">
        <v>201612</v>
      </c>
      <c r="N1" s="202" t="n">
        <v>201612</v>
      </c>
      <c r="O1" s="202" t="n">
        <v>201706</v>
      </c>
      <c r="P1" s="202" t="n">
        <v>201706</v>
      </c>
      <c r="Q1" s="202" t="n">
        <v>201706</v>
      </c>
      <c r="R1" s="202" t="n">
        <v>201706</v>
      </c>
      <c r="S1" s="202" t="n">
        <v>201706</v>
      </c>
      <c r="T1" s="202" t="n">
        <v>201706</v>
      </c>
      <c r="U1" s="202" t="n">
        <v>201706</v>
      </c>
      <c r="V1" s="202" t="n">
        <v>201706</v>
      </c>
      <c r="W1" s="202" t="n">
        <v>201706</v>
      </c>
      <c r="X1" s="202" t="n">
        <v>201706</v>
      </c>
    </row>
    <row r="2" customFormat="false" ht="25.5" hidden="false" customHeight="false" outlineLevel="0" collapsed="false">
      <c r="C2" s="30" t="s">
        <v>0</v>
      </c>
      <c r="D2" s="30"/>
      <c r="E2" s="30"/>
      <c r="F2" s="30"/>
      <c r="G2" s="30"/>
      <c r="H2" s="30"/>
      <c r="I2" s="30"/>
      <c r="J2" s="30"/>
      <c r="K2" s="30"/>
      <c r="L2" s="30"/>
      <c r="M2" s="30"/>
      <c r="N2" s="30"/>
      <c r="O2" s="30"/>
      <c r="P2" s="30"/>
      <c r="Q2" s="30"/>
      <c r="R2" s="30"/>
      <c r="S2" s="30"/>
      <c r="T2" s="30"/>
      <c r="U2" s="30"/>
      <c r="V2" s="30"/>
      <c r="W2" s="30"/>
      <c r="X2" s="30"/>
    </row>
    <row r="3" customFormat="false" ht="23.25" hidden="false" customHeight="true" outlineLevel="0" collapsed="false">
      <c r="B3" s="203"/>
      <c r="C3" s="31" t="s">
        <v>500</v>
      </c>
      <c r="D3" s="31"/>
      <c r="E3" s="31"/>
      <c r="F3" s="31"/>
      <c r="G3" s="31"/>
      <c r="H3" s="31"/>
      <c r="I3" s="31"/>
      <c r="J3" s="31"/>
      <c r="K3" s="31"/>
      <c r="L3" s="31"/>
      <c r="M3" s="31"/>
      <c r="N3" s="31"/>
      <c r="O3" s="31"/>
      <c r="P3" s="31"/>
      <c r="Q3" s="31"/>
      <c r="R3" s="31"/>
      <c r="S3" s="31"/>
      <c r="T3" s="31"/>
      <c r="U3" s="31"/>
      <c r="V3" s="31"/>
      <c r="W3" s="31"/>
      <c r="X3" s="31"/>
    </row>
    <row r="4" customFormat="false" ht="17.25" hidden="false" customHeight="true" outlineLevel="0" collapsed="false">
      <c r="B4" s="204"/>
      <c r="C4" s="205" t="str">
        <f aca="false">+Cover!C5</f>
        <v>Intesa Sanpaolo SpA</v>
      </c>
      <c r="D4" s="205"/>
      <c r="E4" s="205"/>
      <c r="F4" s="205"/>
      <c r="G4" s="205"/>
      <c r="H4" s="205"/>
      <c r="I4" s="205"/>
      <c r="J4" s="205"/>
      <c r="K4" s="205"/>
      <c r="L4" s="205"/>
      <c r="M4" s="205"/>
      <c r="N4" s="205"/>
      <c r="O4" s="205"/>
      <c r="P4" s="205"/>
      <c r="Q4" s="205"/>
      <c r="R4" s="205"/>
      <c r="S4" s="205"/>
      <c r="T4" s="205"/>
      <c r="U4" s="205"/>
      <c r="V4" s="205"/>
      <c r="W4" s="205"/>
      <c r="X4" s="205"/>
    </row>
    <row r="5" customFormat="false" ht="13.5" hidden="false" customHeight="false" outlineLevel="0" collapsed="false"/>
    <row r="6" customFormat="false" ht="15" hidden="false" customHeight="true" outlineLevel="0" collapsed="false">
      <c r="B6" s="8"/>
      <c r="C6" s="206" t="s">
        <v>501</v>
      </c>
      <c r="D6" s="206"/>
      <c r="E6" s="207" t="s">
        <v>502</v>
      </c>
      <c r="F6" s="207"/>
      <c r="G6" s="207"/>
      <c r="H6" s="207"/>
      <c r="I6" s="207"/>
      <c r="J6" s="207"/>
      <c r="K6" s="207"/>
      <c r="L6" s="207"/>
      <c r="M6" s="207"/>
      <c r="N6" s="207"/>
      <c r="O6" s="207" t="s">
        <v>502</v>
      </c>
      <c r="P6" s="207"/>
      <c r="Q6" s="207"/>
      <c r="R6" s="207"/>
      <c r="S6" s="207"/>
      <c r="T6" s="207"/>
      <c r="U6" s="207"/>
      <c r="V6" s="207"/>
      <c r="W6" s="207"/>
      <c r="X6" s="207"/>
    </row>
    <row r="7" customFormat="false" ht="36" hidden="false" customHeight="true" outlineLevel="0" collapsed="false">
      <c r="B7" s="8"/>
      <c r="C7" s="208" t="s">
        <v>260</v>
      </c>
      <c r="D7" s="209" t="s">
        <v>261</v>
      </c>
      <c r="E7" s="210" t="s">
        <v>260</v>
      </c>
      <c r="F7" s="210"/>
      <c r="G7" s="210"/>
      <c r="H7" s="210"/>
      <c r="I7" s="210"/>
      <c r="J7" s="210"/>
      <c r="K7" s="210"/>
      <c r="L7" s="210"/>
      <c r="M7" s="210"/>
      <c r="N7" s="210"/>
      <c r="O7" s="210" t="s">
        <v>261</v>
      </c>
      <c r="P7" s="210"/>
      <c r="Q7" s="210"/>
      <c r="R7" s="210"/>
      <c r="S7" s="210"/>
      <c r="T7" s="210"/>
      <c r="U7" s="210"/>
      <c r="V7" s="210"/>
      <c r="W7" s="210"/>
      <c r="X7" s="210"/>
    </row>
    <row r="8" s="211" customFormat="true" ht="57.75" hidden="false" customHeight="true" outlineLevel="0" collapsed="false">
      <c r="B8" s="212"/>
      <c r="C8" s="213" t="s">
        <v>407</v>
      </c>
      <c r="D8" s="213" t="s">
        <v>407</v>
      </c>
      <c r="E8" s="214" t="s">
        <v>503</v>
      </c>
      <c r="F8" s="214"/>
      <c r="G8" s="215" t="s">
        <v>504</v>
      </c>
      <c r="H8" s="215"/>
      <c r="I8" s="215" t="s">
        <v>505</v>
      </c>
      <c r="J8" s="215"/>
      <c r="K8" s="215" t="s">
        <v>506</v>
      </c>
      <c r="L8" s="215"/>
      <c r="M8" s="215"/>
      <c r="N8" s="216" t="s">
        <v>407</v>
      </c>
      <c r="O8" s="214" t="s">
        <v>503</v>
      </c>
      <c r="P8" s="214"/>
      <c r="Q8" s="215" t="s">
        <v>504</v>
      </c>
      <c r="R8" s="215"/>
      <c r="S8" s="215" t="s">
        <v>505</v>
      </c>
      <c r="T8" s="215"/>
      <c r="U8" s="215" t="s">
        <v>506</v>
      </c>
      <c r="V8" s="215"/>
      <c r="W8" s="215"/>
      <c r="X8" s="216" t="s">
        <v>407</v>
      </c>
    </row>
    <row r="9" customFormat="false" ht="100.5" hidden="false" customHeight="true" outlineLevel="0" collapsed="false">
      <c r="B9" s="217" t="s">
        <v>449</v>
      </c>
      <c r="C9" s="213"/>
      <c r="D9" s="213"/>
      <c r="E9" s="218" t="s">
        <v>507</v>
      </c>
      <c r="F9" s="219" t="s">
        <v>508</v>
      </c>
      <c r="G9" s="219" t="s">
        <v>509</v>
      </c>
      <c r="H9" s="219" t="s">
        <v>510</v>
      </c>
      <c r="I9" s="219" t="s">
        <v>511</v>
      </c>
      <c r="J9" s="219" t="s">
        <v>512</v>
      </c>
      <c r="K9" s="219" t="s">
        <v>513</v>
      </c>
      <c r="L9" s="219" t="s">
        <v>511</v>
      </c>
      <c r="M9" s="219" t="s">
        <v>512</v>
      </c>
      <c r="N9" s="216"/>
      <c r="O9" s="218" t="s">
        <v>507</v>
      </c>
      <c r="P9" s="219" t="s">
        <v>508</v>
      </c>
      <c r="Q9" s="219" t="s">
        <v>509</v>
      </c>
      <c r="R9" s="219" t="s">
        <v>510</v>
      </c>
      <c r="S9" s="219" t="s">
        <v>511</v>
      </c>
      <c r="T9" s="219" t="s">
        <v>512</v>
      </c>
      <c r="U9" s="219" t="s">
        <v>513</v>
      </c>
      <c r="V9" s="219" t="s">
        <v>511</v>
      </c>
      <c r="W9" s="219" t="s">
        <v>512</v>
      </c>
      <c r="X9" s="216"/>
    </row>
    <row r="10" customFormat="false" ht="14.25" hidden="false" customHeight="false" outlineLevel="0" collapsed="false">
      <c r="B10" s="220" t="s">
        <v>514</v>
      </c>
      <c r="C10" s="221" t="n">
        <v>701.37679</v>
      </c>
      <c r="D10" s="222" t="n">
        <v>1263.723413</v>
      </c>
      <c r="E10" s="223" t="n">
        <v>312.87967</v>
      </c>
      <c r="F10" s="224" t="n">
        <v>93.935919</v>
      </c>
      <c r="G10" s="223" t="n">
        <v>838.991274</v>
      </c>
      <c r="H10" s="224" t="n">
        <v>233.258989</v>
      </c>
      <c r="I10" s="225"/>
      <c r="J10" s="226"/>
      <c r="K10" s="225"/>
      <c r="L10" s="227"/>
      <c r="M10" s="226"/>
      <c r="N10" s="228"/>
      <c r="O10" s="223" t="n">
        <v>302.004669</v>
      </c>
      <c r="P10" s="224" t="n">
        <v>89.92434</v>
      </c>
      <c r="Q10" s="223" t="n">
        <v>935.793746</v>
      </c>
      <c r="R10" s="224" t="n">
        <v>244.334566</v>
      </c>
      <c r="S10" s="225"/>
      <c r="T10" s="226"/>
      <c r="U10" s="225"/>
      <c r="V10" s="227"/>
      <c r="W10" s="226"/>
      <c r="X10" s="228"/>
    </row>
    <row r="11" customFormat="false" ht="14.25" hidden="false" customHeight="false" outlineLevel="0" collapsed="false">
      <c r="B11" s="229" t="s">
        <v>515</v>
      </c>
      <c r="C11" s="230" t="n">
        <v>152.7657</v>
      </c>
      <c r="D11" s="231" t="n">
        <v>499.6532625</v>
      </c>
      <c r="E11" s="223" t="n">
        <v>98.389408</v>
      </c>
      <c r="F11" s="232" t="n">
        <v>39.209898</v>
      </c>
      <c r="G11" s="223" t="n">
        <v>236.907137</v>
      </c>
      <c r="H11" s="232" t="n">
        <v>73.47056</v>
      </c>
      <c r="I11" s="233"/>
      <c r="J11" s="234"/>
      <c r="K11" s="233"/>
      <c r="L11" s="235"/>
      <c r="M11" s="234"/>
      <c r="N11" s="236"/>
      <c r="O11" s="223" t="n">
        <v>135.613854</v>
      </c>
      <c r="P11" s="232" t="n">
        <v>35.763176</v>
      </c>
      <c r="Q11" s="223" t="n">
        <v>353.622228</v>
      </c>
      <c r="R11" s="232" t="n">
        <v>65.363721</v>
      </c>
      <c r="S11" s="233"/>
      <c r="T11" s="234"/>
      <c r="U11" s="233"/>
      <c r="V11" s="235"/>
      <c r="W11" s="234"/>
      <c r="X11" s="236"/>
    </row>
    <row r="12" customFormat="false" ht="14.25" hidden="false" customHeight="false" outlineLevel="0" collapsed="false">
      <c r="B12" s="229" t="s">
        <v>516</v>
      </c>
      <c r="C12" s="230" t="n">
        <v>548.6110875</v>
      </c>
      <c r="D12" s="231" t="n">
        <v>761.886225</v>
      </c>
      <c r="E12" s="223" t="n">
        <v>214.490262</v>
      </c>
      <c r="F12" s="232" t="n">
        <v>54.726021</v>
      </c>
      <c r="G12" s="223" t="n">
        <v>602.084137</v>
      </c>
      <c r="H12" s="232" t="n">
        <v>159.788429</v>
      </c>
      <c r="I12" s="233"/>
      <c r="J12" s="234"/>
      <c r="K12" s="233"/>
      <c r="L12" s="235"/>
      <c r="M12" s="234"/>
      <c r="N12" s="236"/>
      <c r="O12" s="223" t="n">
        <v>166.390815</v>
      </c>
      <c r="P12" s="232" t="n">
        <v>54.161164</v>
      </c>
      <c r="Q12" s="223" t="n">
        <v>582.171518</v>
      </c>
      <c r="R12" s="232" t="n">
        <v>178.970845</v>
      </c>
      <c r="S12" s="233"/>
      <c r="T12" s="234"/>
      <c r="U12" s="233"/>
      <c r="V12" s="235"/>
      <c r="W12" s="234"/>
      <c r="X12" s="236"/>
    </row>
    <row r="13" customFormat="false" ht="14.25" hidden="false" customHeight="false" outlineLevel="0" collapsed="false">
      <c r="B13" s="229" t="s">
        <v>517</v>
      </c>
      <c r="C13" s="223" t="n">
        <v>86.027076</v>
      </c>
      <c r="D13" s="223" t="n">
        <v>52.424638</v>
      </c>
      <c r="E13" s="223" t="n">
        <v>56.618311</v>
      </c>
      <c r="F13" s="232" t="n">
        <v>42.923664</v>
      </c>
      <c r="G13" s="223" t="n">
        <v>104.304737</v>
      </c>
      <c r="H13" s="232" t="n">
        <v>69.092539</v>
      </c>
      <c r="I13" s="233"/>
      <c r="J13" s="234"/>
      <c r="K13" s="233"/>
      <c r="L13" s="235"/>
      <c r="M13" s="234"/>
      <c r="N13" s="236"/>
      <c r="O13" s="223" t="n">
        <v>65.19278</v>
      </c>
      <c r="P13" s="232" t="n">
        <v>24.252438</v>
      </c>
      <c r="Q13" s="223" t="n">
        <v>148.99296</v>
      </c>
      <c r="R13" s="232" t="n">
        <v>68.873382</v>
      </c>
      <c r="S13" s="233"/>
      <c r="T13" s="234"/>
      <c r="U13" s="233"/>
      <c r="V13" s="235"/>
      <c r="W13" s="234"/>
      <c r="X13" s="236"/>
    </row>
    <row r="14" customFormat="false" ht="14.25" hidden="false" customHeight="false" outlineLevel="0" collapsed="false">
      <c r="B14" s="229" t="s">
        <v>515</v>
      </c>
      <c r="C14" s="223" t="n">
        <v>34.092525</v>
      </c>
      <c r="D14" s="231" t="n">
        <v>18.781075</v>
      </c>
      <c r="E14" s="223" t="n">
        <v>0</v>
      </c>
      <c r="F14" s="232" t="n">
        <v>0</v>
      </c>
      <c r="G14" s="223" t="n">
        <v>0</v>
      </c>
      <c r="H14" s="232" t="n">
        <v>0</v>
      </c>
      <c r="I14" s="233"/>
      <c r="J14" s="234"/>
      <c r="K14" s="233"/>
      <c r="L14" s="235"/>
      <c r="M14" s="234"/>
      <c r="N14" s="236"/>
      <c r="O14" s="223" t="n">
        <v>0</v>
      </c>
      <c r="P14" s="232" t="n">
        <v>0</v>
      </c>
      <c r="Q14" s="223" t="n">
        <v>0</v>
      </c>
      <c r="R14" s="232" t="n">
        <v>0</v>
      </c>
      <c r="S14" s="233"/>
      <c r="T14" s="234"/>
      <c r="U14" s="233"/>
      <c r="V14" s="235"/>
      <c r="W14" s="234"/>
      <c r="X14" s="236"/>
    </row>
    <row r="15" customFormat="false" ht="14.25" hidden="false" customHeight="false" outlineLevel="0" collapsed="false">
      <c r="B15" s="229" t="s">
        <v>516</v>
      </c>
      <c r="C15" s="223" t="n">
        <v>51.93455</v>
      </c>
      <c r="D15" s="231" t="n">
        <v>33.4243875</v>
      </c>
      <c r="E15" s="223" t="n">
        <v>56.618311</v>
      </c>
      <c r="F15" s="232" t="n">
        <v>42.923664</v>
      </c>
      <c r="G15" s="223" t="n">
        <v>104.304737</v>
      </c>
      <c r="H15" s="232" t="n">
        <v>69.092539</v>
      </c>
      <c r="I15" s="233"/>
      <c r="J15" s="234"/>
      <c r="K15" s="233"/>
      <c r="L15" s="235"/>
      <c r="M15" s="234"/>
      <c r="N15" s="236"/>
      <c r="O15" s="223" t="n">
        <v>65.19278</v>
      </c>
      <c r="P15" s="232" t="n">
        <v>24.252438</v>
      </c>
      <c r="Q15" s="223" t="n">
        <v>148.99296</v>
      </c>
      <c r="R15" s="232" t="n">
        <v>68.873382</v>
      </c>
      <c r="S15" s="233"/>
      <c r="T15" s="234"/>
      <c r="U15" s="233"/>
      <c r="V15" s="235"/>
      <c r="W15" s="234"/>
      <c r="X15" s="236"/>
    </row>
    <row r="16" customFormat="false" ht="14.25" hidden="false" customHeight="false" outlineLevel="0" collapsed="false">
      <c r="B16" s="229" t="s">
        <v>518</v>
      </c>
      <c r="C16" s="223" t="n">
        <v>524.580075</v>
      </c>
      <c r="D16" s="231" t="n">
        <v>648.5975875</v>
      </c>
      <c r="E16" s="223" t="n">
        <v>0</v>
      </c>
      <c r="F16" s="232" t="n">
        <v>0</v>
      </c>
      <c r="G16" s="223" t="n">
        <v>0</v>
      </c>
      <c r="H16" s="232" t="n">
        <v>0</v>
      </c>
      <c r="I16" s="233"/>
      <c r="J16" s="234"/>
      <c r="K16" s="233"/>
      <c r="L16" s="235"/>
      <c r="M16" s="234"/>
      <c r="N16" s="236"/>
      <c r="O16" s="223" t="n">
        <v>0</v>
      </c>
      <c r="P16" s="232" t="n">
        <v>0</v>
      </c>
      <c r="Q16" s="223" t="n">
        <v>0</v>
      </c>
      <c r="R16" s="232" t="n">
        <v>0</v>
      </c>
      <c r="S16" s="233"/>
      <c r="T16" s="234"/>
      <c r="U16" s="233"/>
      <c r="V16" s="235"/>
      <c r="W16" s="234"/>
      <c r="X16" s="236"/>
    </row>
    <row r="17" customFormat="false" ht="15" hidden="false" customHeight="false" outlineLevel="0" collapsed="false">
      <c r="B17" s="237" t="s">
        <v>519</v>
      </c>
      <c r="C17" s="238" t="n">
        <v>0.23265</v>
      </c>
      <c r="D17" s="239" t="n">
        <v>0.065425</v>
      </c>
      <c r="E17" s="223" t="n">
        <v>34.694629</v>
      </c>
      <c r="F17" s="232" t="n">
        <v>9.529479</v>
      </c>
      <c r="G17" s="223" t="n">
        <v>31.514929</v>
      </c>
      <c r="H17" s="232" t="n">
        <v>9.529479</v>
      </c>
      <c r="I17" s="233"/>
      <c r="J17" s="234"/>
      <c r="K17" s="233"/>
      <c r="L17" s="235"/>
      <c r="M17" s="234"/>
      <c r="N17" s="236"/>
      <c r="O17" s="223" t="n">
        <v>31.351984</v>
      </c>
      <c r="P17" s="232" t="n">
        <v>1.490134</v>
      </c>
      <c r="Q17" s="223" t="n">
        <v>29.396012</v>
      </c>
      <c r="R17" s="232" t="n">
        <v>8.186216</v>
      </c>
      <c r="S17" s="233"/>
      <c r="T17" s="234"/>
      <c r="U17" s="233"/>
      <c r="V17" s="235"/>
      <c r="W17" s="234"/>
      <c r="X17" s="236"/>
    </row>
    <row r="18" customFormat="false" ht="15" hidden="false" customHeight="false" outlineLevel="0" collapsed="false">
      <c r="B18" s="240" t="s">
        <v>520</v>
      </c>
      <c r="C18" s="241" t="n">
        <f aca="false">+C10+C13+C16+C17</f>
        <v>1312.216591</v>
      </c>
      <c r="D18" s="242" t="n">
        <f aca="false">+D10+D13+D16+D17</f>
        <v>1964.8110635</v>
      </c>
      <c r="E18" s="243" t="n">
        <v>289.197499</v>
      </c>
      <c r="F18" s="244" t="n">
        <v>93.406696</v>
      </c>
      <c r="G18" s="243" t="n">
        <v>703.489039</v>
      </c>
      <c r="H18" s="244" t="n">
        <v>201.257408</v>
      </c>
      <c r="I18" s="243" t="n">
        <v>412.884375</v>
      </c>
      <c r="J18" s="244" t="n">
        <v>371.11</v>
      </c>
      <c r="K18" s="243" t="n">
        <v>0</v>
      </c>
      <c r="L18" s="245" t="n">
        <v>0</v>
      </c>
      <c r="M18" s="244" t="n">
        <v>0</v>
      </c>
      <c r="N18" s="244" t="n">
        <v>17569.636412</v>
      </c>
      <c r="O18" s="243" t="n">
        <v>270.691776</v>
      </c>
      <c r="P18" s="244" t="n">
        <v>75.013999</v>
      </c>
      <c r="Q18" s="243" t="n">
        <v>742.150125</v>
      </c>
      <c r="R18" s="244" t="n">
        <v>245.32686</v>
      </c>
      <c r="S18" s="243" t="n">
        <v>337.448871</v>
      </c>
      <c r="T18" s="244" t="n">
        <v>236.78</v>
      </c>
      <c r="U18" s="243" t="n">
        <v>0</v>
      </c>
      <c r="V18" s="245" t="n">
        <v>0</v>
      </c>
      <c r="W18" s="244" t="n">
        <v>0</v>
      </c>
      <c r="X18" s="244" t="n">
        <v>16878.63465</v>
      </c>
    </row>
  </sheetData>
  <sheetProtection sheet="true" password="acbd" objects="true" scenarios="true" formatCells="false" formatColumns="false" formatRows="false"/>
  <mergeCells count="20">
    <mergeCell ref="C2:X2"/>
    <mergeCell ref="C3:X3"/>
    <mergeCell ref="C4:X4"/>
    <mergeCell ref="C6:D6"/>
    <mergeCell ref="E6:N6"/>
    <mergeCell ref="O6:X6"/>
    <mergeCell ref="E7:N7"/>
    <mergeCell ref="O7:X7"/>
    <mergeCell ref="C8:C9"/>
    <mergeCell ref="D8:D9"/>
    <mergeCell ref="E8:F8"/>
    <mergeCell ref="G8:H8"/>
    <mergeCell ref="I8:J8"/>
    <mergeCell ref="K8:M8"/>
    <mergeCell ref="N8:N9"/>
    <mergeCell ref="O8:P8"/>
    <mergeCell ref="Q8:R8"/>
    <mergeCell ref="S8:T8"/>
    <mergeCell ref="U8:W8"/>
    <mergeCell ref="X8:X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S367"/>
  <sheetViews>
    <sheetView showFormulas="false" showGridLines="false" showRowColHeaders="true" showZeros="true" rightToLeft="false" tabSelected="false" showOutlineSymbols="true" defaultGridColor="true" view="normal" topLeftCell="A276" colorId="64" zoomScale="80" zoomScaleNormal="80" zoomScalePageLayoutView="100" workbookViewId="0">
      <selection pane="topLeft" activeCell="B291" activeCellId="0" sqref="B291:B311"/>
    </sheetView>
  </sheetViews>
  <sheetFormatPr defaultColWidth="9.13671875" defaultRowHeight="12.8" zeroHeight="true" outlineLevelRow="0" outlineLevelCol="0"/>
  <cols>
    <col collapsed="false" customWidth="true" hidden="false" outlineLevel="0" max="1" min="1" style="246" width="2.56"/>
    <col collapsed="false" customWidth="true" hidden="false" outlineLevel="0" max="2" min="2" style="246" width="29.99"/>
    <col collapsed="false" customWidth="true" hidden="false" outlineLevel="0" max="3" min="3" style="246" width="81.56"/>
    <col collapsed="false" customWidth="true" hidden="false" outlineLevel="0" max="4" min="4" style="246" width="19.28"/>
    <col collapsed="false" customWidth="true" hidden="false" outlineLevel="0" max="5" min="5" style="246" width="14.14"/>
    <col collapsed="false" customWidth="true" hidden="false" outlineLevel="0" max="6" min="6" style="246" width="15.28"/>
    <col collapsed="false" customWidth="true" hidden="false" outlineLevel="0" max="7" min="7" style="247" width="18.41"/>
    <col collapsed="false" customWidth="true" hidden="false" outlineLevel="0" max="8" min="8" style="246" width="19.28"/>
    <col collapsed="false" customWidth="true" hidden="false" outlineLevel="0" max="9" min="9" style="246" width="14.14"/>
    <col collapsed="false" customWidth="true" hidden="false" outlineLevel="0" max="10" min="10" style="246" width="15.28"/>
    <col collapsed="false" customWidth="true" hidden="false" outlineLevel="0" max="11" min="11" style="247" width="19.14"/>
    <col collapsed="false" customWidth="false" hidden="false" outlineLevel="0" max="257" min="12" style="246" width="9.14"/>
  </cols>
  <sheetData>
    <row r="1" customFormat="false" ht="22.5" hidden="false" customHeight="true" outlineLevel="0" collapsed="false">
      <c r="B1" s="248"/>
      <c r="D1" s="249" t="n">
        <v>201612</v>
      </c>
      <c r="E1" s="249" t="n">
        <v>201612</v>
      </c>
      <c r="F1" s="249" t="n">
        <v>201612</v>
      </c>
      <c r="G1" s="249" t="n">
        <v>201612</v>
      </c>
      <c r="H1" s="249" t="n">
        <v>201706</v>
      </c>
      <c r="I1" s="249" t="n">
        <v>201706</v>
      </c>
      <c r="J1" s="249" t="n">
        <v>201706</v>
      </c>
      <c r="K1" s="249" t="n">
        <v>201706</v>
      </c>
    </row>
    <row r="2" customFormat="false" ht="38.25" hidden="false" customHeight="true" outlineLevel="0" collapsed="false">
      <c r="B2" s="248"/>
      <c r="C2" s="250" t="s">
        <v>0</v>
      </c>
      <c r="D2" s="250"/>
      <c r="E2" s="250"/>
      <c r="F2" s="250"/>
      <c r="G2" s="250"/>
      <c r="H2" s="250"/>
      <c r="I2" s="250"/>
      <c r="J2" s="250"/>
      <c r="K2" s="250"/>
    </row>
    <row r="3" customFormat="false" ht="31.5" hidden="false" customHeight="true" outlineLevel="0" collapsed="false">
      <c r="B3" s="248"/>
      <c r="C3" s="251" t="s">
        <v>521</v>
      </c>
      <c r="D3" s="251"/>
      <c r="E3" s="251"/>
      <c r="F3" s="251"/>
      <c r="G3" s="251"/>
      <c r="H3" s="251"/>
      <c r="I3" s="251"/>
      <c r="J3" s="251"/>
      <c r="K3" s="251"/>
    </row>
    <row r="4" customFormat="false" ht="31.5" hidden="false" customHeight="true" outlineLevel="0" collapsed="false">
      <c r="B4" s="248"/>
      <c r="C4" s="252" t="str">
        <f aca="false">+Cover!C5</f>
        <v>Intesa Sanpaolo SpA</v>
      </c>
      <c r="D4" s="252"/>
      <c r="E4" s="252"/>
      <c r="F4" s="252"/>
      <c r="G4" s="252"/>
      <c r="H4" s="252"/>
      <c r="I4" s="252"/>
      <c r="J4" s="252"/>
      <c r="K4" s="252"/>
    </row>
    <row r="5" customFormat="false" ht="15.75" hidden="false" customHeight="true" outlineLevel="0" collapsed="false">
      <c r="B5" s="248"/>
      <c r="C5" s="253"/>
      <c r="D5" s="253"/>
      <c r="E5" s="253"/>
      <c r="F5" s="253"/>
      <c r="G5" s="253"/>
      <c r="H5" s="253"/>
      <c r="I5" s="253"/>
      <c r="J5" s="253"/>
      <c r="K5" s="253"/>
    </row>
    <row r="6" customFormat="false" ht="32.25" hidden="false" customHeight="true" outlineLevel="0" collapsed="false">
      <c r="B6" s="248"/>
      <c r="D6" s="124" t="s">
        <v>522</v>
      </c>
      <c r="E6" s="124"/>
      <c r="F6" s="124"/>
      <c r="G6" s="124"/>
      <c r="H6" s="124"/>
      <c r="I6" s="124"/>
      <c r="J6" s="124"/>
      <c r="K6" s="124"/>
    </row>
    <row r="7" customFormat="false" ht="32.25" hidden="false" customHeight="true" outlineLevel="0" collapsed="false">
      <c r="B7" s="248"/>
      <c r="C7" s="254"/>
      <c r="D7" s="124" t="s">
        <v>260</v>
      </c>
      <c r="E7" s="124"/>
      <c r="F7" s="124"/>
      <c r="G7" s="124"/>
      <c r="H7" s="124" t="s">
        <v>261</v>
      </c>
      <c r="I7" s="124"/>
      <c r="J7" s="124"/>
      <c r="K7" s="124"/>
    </row>
    <row r="8" customFormat="false" ht="51" hidden="false" customHeight="true" outlineLevel="0" collapsed="false">
      <c r="B8" s="255"/>
      <c r="C8" s="254"/>
      <c r="D8" s="256" t="s">
        <v>523</v>
      </c>
      <c r="E8" s="257" t="s">
        <v>524</v>
      </c>
      <c r="F8" s="258" t="s">
        <v>525</v>
      </c>
      <c r="G8" s="259" t="s">
        <v>526</v>
      </c>
      <c r="H8" s="256" t="s">
        <v>523</v>
      </c>
      <c r="I8" s="257" t="s">
        <v>524</v>
      </c>
      <c r="J8" s="258" t="s">
        <v>525</v>
      </c>
      <c r="K8" s="259" t="s">
        <v>526</v>
      </c>
    </row>
    <row r="9" customFormat="false" ht="33" hidden="false" customHeight="true" outlineLevel="0" collapsed="false">
      <c r="C9" s="260" t="s">
        <v>259</v>
      </c>
      <c r="D9" s="256"/>
      <c r="E9" s="257"/>
      <c r="F9" s="258"/>
      <c r="G9" s="259"/>
      <c r="H9" s="256"/>
      <c r="I9" s="257"/>
      <c r="J9" s="258"/>
      <c r="K9" s="259"/>
    </row>
    <row r="10" customFormat="false" ht="15.75" hidden="false" customHeight="true" outlineLevel="0" collapsed="false">
      <c r="B10" s="261" t="s">
        <v>527</v>
      </c>
      <c r="C10" s="262" t="s">
        <v>528</v>
      </c>
      <c r="D10" s="263" t="n">
        <v>126499.195892</v>
      </c>
      <c r="E10" s="264" t="n">
        <v>130507.748908</v>
      </c>
      <c r="F10" s="264" t="n">
        <v>17288.13882</v>
      </c>
      <c r="G10" s="265"/>
      <c r="H10" s="263" t="n">
        <v>143029.46922</v>
      </c>
      <c r="I10" s="264" t="n">
        <v>151423.89797</v>
      </c>
      <c r="J10" s="264" t="n">
        <v>20224.061504</v>
      </c>
      <c r="K10" s="265"/>
    </row>
    <row r="11" customFormat="false" ht="15.75" hidden="false" customHeight="true" outlineLevel="0" collapsed="false">
      <c r="B11" s="261"/>
      <c r="C11" s="266" t="s">
        <v>529</v>
      </c>
      <c r="D11" s="267" t="n">
        <v>15095.862954</v>
      </c>
      <c r="E11" s="268" t="n">
        <v>12214.563445</v>
      </c>
      <c r="F11" s="268" t="n">
        <v>2676.867265</v>
      </c>
      <c r="G11" s="269"/>
      <c r="H11" s="267" t="n">
        <v>1380.264869</v>
      </c>
      <c r="I11" s="268" t="n">
        <v>1330.605781</v>
      </c>
      <c r="J11" s="268" t="n">
        <v>455.212651</v>
      </c>
      <c r="K11" s="269"/>
    </row>
    <row r="12" customFormat="false" ht="15.75" hidden="false" customHeight="true" outlineLevel="0" collapsed="false">
      <c r="B12" s="261"/>
      <c r="C12" s="266" t="s">
        <v>530</v>
      </c>
      <c r="D12" s="267" t="n">
        <v>7993.332639</v>
      </c>
      <c r="E12" s="268" t="n">
        <v>4103.366615</v>
      </c>
      <c r="F12" s="268" t="n">
        <v>3176.484912</v>
      </c>
      <c r="G12" s="269"/>
      <c r="H12" s="267" t="n">
        <v>1805.204861</v>
      </c>
      <c r="I12" s="268" t="n">
        <v>865.104883</v>
      </c>
      <c r="J12" s="268" t="n">
        <v>787.789742</v>
      </c>
      <c r="K12" s="269"/>
    </row>
    <row r="13" customFormat="false" ht="15.75" hidden="false" customHeight="true" outlineLevel="0" collapsed="false">
      <c r="B13" s="261"/>
      <c r="C13" s="266" t="s">
        <v>531</v>
      </c>
      <c r="D13" s="267" t="n">
        <v>2395.740171</v>
      </c>
      <c r="E13" s="268" t="n">
        <v>2232.599887</v>
      </c>
      <c r="F13" s="268" t="n">
        <v>0</v>
      </c>
      <c r="G13" s="269"/>
      <c r="H13" s="267" t="n">
        <v>2094.918664</v>
      </c>
      <c r="I13" s="268" t="n">
        <v>1957.399878</v>
      </c>
      <c r="J13" s="268" t="n">
        <v>0</v>
      </c>
      <c r="K13" s="269"/>
    </row>
    <row r="14" customFormat="false" ht="15.75" hidden="false" customHeight="true" outlineLevel="0" collapsed="false">
      <c r="B14" s="261"/>
      <c r="C14" s="266" t="s">
        <v>532</v>
      </c>
      <c r="D14" s="267" t="n">
        <v>184.392728</v>
      </c>
      <c r="E14" s="268" t="n">
        <v>184.392728</v>
      </c>
      <c r="F14" s="268" t="n">
        <v>0</v>
      </c>
      <c r="G14" s="269"/>
      <c r="H14" s="267" t="n">
        <v>126.29689</v>
      </c>
      <c r="I14" s="268" t="n">
        <v>126.29689</v>
      </c>
      <c r="J14" s="268" t="n">
        <v>0</v>
      </c>
      <c r="K14" s="269"/>
    </row>
    <row r="15" customFormat="false" ht="15.75" hidden="false" customHeight="true" outlineLevel="0" collapsed="false">
      <c r="B15" s="261"/>
      <c r="C15" s="266" t="s">
        <v>533</v>
      </c>
      <c r="D15" s="267" t="n">
        <v>75783.146001</v>
      </c>
      <c r="E15" s="268" t="n">
        <v>35472.95646</v>
      </c>
      <c r="F15" s="268" t="n">
        <v>16430.239324</v>
      </c>
      <c r="G15" s="269"/>
      <c r="H15" s="267" t="n">
        <v>27374.022037</v>
      </c>
      <c r="I15" s="268" t="n">
        <v>19743.594598</v>
      </c>
      <c r="J15" s="268" t="n">
        <v>6423.656729</v>
      </c>
      <c r="K15" s="269"/>
    </row>
    <row r="16" customFormat="false" ht="15.75" hidden="false" customHeight="true" outlineLevel="0" collapsed="false">
      <c r="B16" s="261"/>
      <c r="C16" s="266" t="s">
        <v>534</v>
      </c>
      <c r="D16" s="267" t="n">
        <v>44727.587963</v>
      </c>
      <c r="E16" s="268" t="n">
        <v>31298.078804</v>
      </c>
      <c r="F16" s="268" t="n">
        <v>29381.746574</v>
      </c>
      <c r="G16" s="269"/>
      <c r="H16" s="267" t="n">
        <v>51743.2111</v>
      </c>
      <c r="I16" s="268" t="n">
        <v>34985.256041</v>
      </c>
      <c r="J16" s="268" t="n">
        <v>33444.015765</v>
      </c>
      <c r="K16" s="269"/>
    </row>
    <row r="17" customFormat="false" ht="15.75" hidden="false" customHeight="true" outlineLevel="0" collapsed="false">
      <c r="B17" s="261"/>
      <c r="C17" s="270" t="s">
        <v>535</v>
      </c>
      <c r="D17" s="267" t="n">
        <v>9168.123673</v>
      </c>
      <c r="E17" s="268" t="n">
        <v>5742.793204</v>
      </c>
      <c r="F17" s="268" t="n">
        <v>5470.501387</v>
      </c>
      <c r="G17" s="269"/>
      <c r="H17" s="267" t="n">
        <v>13368.746146</v>
      </c>
      <c r="I17" s="268" t="n">
        <v>9186.090377</v>
      </c>
      <c r="J17" s="268" t="n">
        <v>8818.425167</v>
      </c>
      <c r="K17" s="269"/>
    </row>
    <row r="18" customFormat="false" ht="15.75" hidden="false" customHeight="true" outlineLevel="0" collapsed="false">
      <c r="B18" s="261"/>
      <c r="C18" s="266" t="s">
        <v>536</v>
      </c>
      <c r="D18" s="267" t="n">
        <v>31345.494818</v>
      </c>
      <c r="E18" s="268" t="n">
        <v>24579.707439</v>
      </c>
      <c r="F18" s="268" t="n">
        <v>17994.937401</v>
      </c>
      <c r="G18" s="269"/>
      <c r="H18" s="267" t="n">
        <v>43508.221158</v>
      </c>
      <c r="I18" s="268" t="n">
        <v>30489.562307</v>
      </c>
      <c r="J18" s="268" t="n">
        <v>21855.569618</v>
      </c>
      <c r="K18" s="269"/>
    </row>
    <row r="19" customFormat="false" ht="15.75" hidden="false" customHeight="true" outlineLevel="0" collapsed="false">
      <c r="B19" s="261"/>
      <c r="C19" s="270" t="s">
        <v>535</v>
      </c>
      <c r="D19" s="267" t="n">
        <v>2994.015725</v>
      </c>
      <c r="E19" s="268" t="n">
        <v>2420.533554</v>
      </c>
      <c r="F19" s="268" t="n">
        <v>1397.85072</v>
      </c>
      <c r="G19" s="269"/>
      <c r="H19" s="267" t="n">
        <v>10866.782768</v>
      </c>
      <c r="I19" s="268" t="n">
        <v>5334.252844</v>
      </c>
      <c r="J19" s="268" t="n">
        <v>3065.090617</v>
      </c>
      <c r="K19" s="269"/>
    </row>
    <row r="20" customFormat="false" ht="15.75" hidden="false" customHeight="true" outlineLevel="0" collapsed="false">
      <c r="B20" s="261"/>
      <c r="C20" s="266" t="s">
        <v>537</v>
      </c>
      <c r="D20" s="267" t="n">
        <v>4409.18884</v>
      </c>
      <c r="E20" s="268" t="n">
        <v>4348.744075</v>
      </c>
      <c r="F20" s="268" t="n">
        <v>1661.679406</v>
      </c>
      <c r="G20" s="269"/>
      <c r="H20" s="267" t="n">
        <v>15171.775064</v>
      </c>
      <c r="I20" s="268" t="n">
        <v>13484.46249</v>
      </c>
      <c r="J20" s="268" t="n">
        <v>5065.197248</v>
      </c>
      <c r="K20" s="269"/>
    </row>
    <row r="21" customFormat="false" ht="15.75" hidden="false" customHeight="true" outlineLevel="0" collapsed="false">
      <c r="B21" s="261"/>
      <c r="C21" s="270" t="s">
        <v>535</v>
      </c>
      <c r="D21" s="267" t="n">
        <v>1185.520907</v>
      </c>
      <c r="E21" s="268" t="n">
        <v>1169.428577</v>
      </c>
      <c r="F21" s="268" t="n">
        <v>437.487714</v>
      </c>
      <c r="G21" s="269"/>
      <c r="H21" s="267" t="n">
        <v>2677.310136</v>
      </c>
      <c r="I21" s="268" t="n">
        <v>2437.23093</v>
      </c>
      <c r="J21" s="268" t="n">
        <v>953.04059</v>
      </c>
      <c r="K21" s="269"/>
    </row>
    <row r="22" customFormat="false" ht="15.75" hidden="false" customHeight="true" outlineLevel="0" collapsed="false">
      <c r="B22" s="261"/>
      <c r="C22" s="266" t="s">
        <v>538</v>
      </c>
      <c r="D22" s="267" t="n">
        <v>9209.801775</v>
      </c>
      <c r="E22" s="268" t="n">
        <v>4119.040587</v>
      </c>
      <c r="F22" s="268" t="n">
        <v>4724.991578</v>
      </c>
      <c r="G22" s="271" t="n">
        <v>4845.880037</v>
      </c>
      <c r="H22" s="267" t="n">
        <v>8019.952195</v>
      </c>
      <c r="I22" s="268" t="n">
        <v>3604.300742</v>
      </c>
      <c r="J22" s="268" t="n">
        <v>4058.131332</v>
      </c>
      <c r="K22" s="271" t="n">
        <v>4315.30716</v>
      </c>
    </row>
    <row r="23" customFormat="false" ht="15.75" hidden="false" customHeight="true" outlineLevel="0" collapsed="false">
      <c r="B23" s="261"/>
      <c r="C23" s="266" t="s">
        <v>539</v>
      </c>
      <c r="D23" s="267" t="n">
        <v>138.787541</v>
      </c>
      <c r="E23" s="268" t="n">
        <v>100.460746</v>
      </c>
      <c r="F23" s="268" t="n">
        <v>150.691119</v>
      </c>
      <c r="G23" s="269"/>
      <c r="H23" s="267" t="n">
        <v>183.112752</v>
      </c>
      <c r="I23" s="268" t="n">
        <v>148.521284</v>
      </c>
      <c r="J23" s="268" t="n">
        <v>222.781926</v>
      </c>
      <c r="K23" s="269"/>
    </row>
    <row r="24" customFormat="false" ht="15.75" hidden="false" customHeight="true" outlineLevel="0" collapsed="false">
      <c r="B24" s="261"/>
      <c r="C24" s="266" t="s">
        <v>540</v>
      </c>
      <c r="D24" s="267" t="n">
        <v>861.744047</v>
      </c>
      <c r="E24" s="268" t="n">
        <v>861.744047</v>
      </c>
      <c r="F24" s="268" t="n">
        <v>164.683037</v>
      </c>
      <c r="G24" s="269"/>
      <c r="H24" s="267" t="n">
        <v>538.945733</v>
      </c>
      <c r="I24" s="268" t="n">
        <v>538.945733</v>
      </c>
      <c r="J24" s="268" t="n">
        <v>123.748482</v>
      </c>
      <c r="K24" s="269"/>
    </row>
    <row r="25" customFormat="false" ht="15.75" hidden="false" customHeight="true" outlineLevel="0" collapsed="false">
      <c r="B25" s="261"/>
      <c r="C25" s="266" t="s">
        <v>541</v>
      </c>
      <c r="D25" s="267" t="n">
        <v>0.708366</v>
      </c>
      <c r="E25" s="268" t="n">
        <v>0.708366</v>
      </c>
      <c r="F25" s="268" t="n">
        <v>0.141673</v>
      </c>
      <c r="G25" s="269"/>
      <c r="H25" s="267" t="n">
        <v>0.235996</v>
      </c>
      <c r="I25" s="268" t="n">
        <v>0.235996</v>
      </c>
      <c r="J25" s="268" t="n">
        <v>0.047199</v>
      </c>
      <c r="K25" s="269"/>
    </row>
    <row r="26" customFormat="false" ht="15.75" hidden="false" customHeight="true" outlineLevel="0" collapsed="false">
      <c r="B26" s="261"/>
      <c r="C26" s="266" t="s">
        <v>542</v>
      </c>
      <c r="D26" s="267" t="n">
        <v>2930.806335</v>
      </c>
      <c r="E26" s="268" t="n">
        <v>2309.991589</v>
      </c>
      <c r="F26" s="268" t="n">
        <v>2262.202152</v>
      </c>
      <c r="G26" s="269"/>
      <c r="H26" s="267" t="n">
        <v>3066.495244</v>
      </c>
      <c r="I26" s="268" t="n">
        <v>2306.18768</v>
      </c>
      <c r="J26" s="268" t="n">
        <v>2226.827764</v>
      </c>
      <c r="K26" s="269"/>
    </row>
    <row r="27" customFormat="false" ht="15.75" hidden="false" customHeight="true" outlineLevel="0" collapsed="false">
      <c r="B27" s="261"/>
      <c r="C27" s="266" t="s">
        <v>543</v>
      </c>
      <c r="D27" s="267" t="n">
        <v>6582.444661</v>
      </c>
      <c r="E27" s="268" t="n">
        <v>6578.601805</v>
      </c>
      <c r="F27" s="268" t="n">
        <v>11009.934461</v>
      </c>
      <c r="G27" s="269"/>
      <c r="H27" s="267" t="n">
        <v>6459.313958</v>
      </c>
      <c r="I27" s="268" t="n">
        <v>6177.978056</v>
      </c>
      <c r="J27" s="268" t="n">
        <v>10849.589031</v>
      </c>
      <c r="K27" s="269"/>
    </row>
    <row r="28" customFormat="false" ht="15.75" hidden="false" customHeight="true" outlineLevel="0" collapsed="false">
      <c r="B28" s="261"/>
      <c r="C28" s="266" t="s">
        <v>544</v>
      </c>
      <c r="D28" s="267" t="n">
        <v>3631.254954</v>
      </c>
      <c r="E28" s="268" t="n">
        <v>3615.195467</v>
      </c>
      <c r="F28" s="268" t="n">
        <v>3542.174357</v>
      </c>
      <c r="G28" s="272"/>
      <c r="H28" s="267" t="n">
        <v>3249.578448</v>
      </c>
      <c r="I28" s="268" t="n">
        <v>3223.475729</v>
      </c>
      <c r="J28" s="268" t="n">
        <v>3366.060237</v>
      </c>
      <c r="K28" s="272"/>
    </row>
    <row r="29" customFormat="false" ht="15.75" hidden="false" customHeight="true" outlineLevel="0" collapsed="false">
      <c r="B29" s="261"/>
      <c r="C29" s="273" t="s">
        <v>545</v>
      </c>
      <c r="D29" s="274" t="n">
        <v>11619.922924</v>
      </c>
      <c r="E29" s="275" t="n">
        <v>11594.382708</v>
      </c>
      <c r="F29" s="275" t="n">
        <v>7410.574157</v>
      </c>
      <c r="G29" s="276"/>
      <c r="H29" s="274" t="n">
        <v>11906.616313</v>
      </c>
      <c r="I29" s="275" t="n">
        <v>14033.689214</v>
      </c>
      <c r="J29" s="275" t="n">
        <v>7727.069457</v>
      </c>
      <c r="K29" s="276"/>
    </row>
    <row r="30" customFormat="false" ht="18" hidden="false" customHeight="true" outlineLevel="0" collapsed="false">
      <c r="B30" s="261"/>
      <c r="C30" s="277" t="s">
        <v>546</v>
      </c>
      <c r="D30" s="278" t="n">
        <f aca="false">+D10+D11+D12+D13+D14+D15+D16+D18+D20+D22+D23+D24+D25+D26+D27+D28+D29</f>
        <v>343409.412609</v>
      </c>
      <c r="E30" s="279" t="n">
        <f aca="false">+E10+E11+E12+E13+E14+E15+E16+E18+E20+E23+E22+E24+E25+E26+E27+E28+E29</f>
        <v>274122.283676</v>
      </c>
      <c r="F30" s="279" t="n">
        <f aca="false">+F10+F11+F12+F13+F14+F15+F16+F18+F20+F23+F22+F24+F25+F26+F27+F28+F29</f>
        <v>117875.486236</v>
      </c>
      <c r="G30" s="280" t="n">
        <v>5707.988128</v>
      </c>
      <c r="H30" s="278" t="n">
        <f aca="false">+H10+H11+H12+H13+H14+H15+H16+H18+H20+H23+H22+H24+H25+H26+H27+H28+H29</f>
        <v>319657.634502</v>
      </c>
      <c r="I30" s="279" t="n">
        <f aca="false">+I10+I11+I12+I13+I14+I15+I16+I18+I20+I23+I22+I24+I25+I26+I27+I28+I29</f>
        <v>284439.515272</v>
      </c>
      <c r="J30" s="279" t="n">
        <f aca="false">+J10+J11+J12+J13+J14+J15+J16+J18+J20+J23+J22+J24+J25+J26+J27+J28+J29</f>
        <v>116829.758685</v>
      </c>
      <c r="K30" s="280" t="n">
        <v>5357.537812</v>
      </c>
    </row>
    <row r="31" customFormat="false" ht="17.25" hidden="false" customHeight="true" outlineLevel="0" collapsed="false">
      <c r="B31" s="281" t="s">
        <v>547</v>
      </c>
    </row>
    <row r="32" s="1" customFormat="true" ht="17.25" hidden="false" customHeight="true" outlineLevel="0" collapsed="false">
      <c r="B32" s="281"/>
    </row>
    <row r="33" customFormat="false" ht="14.25" hidden="false" customHeight="true" outlineLevel="0" collapsed="false"/>
    <row r="34" customFormat="false" ht="23.25" hidden="false" customHeight="true" outlineLevel="0" collapsed="false">
      <c r="B34" s="282"/>
    </row>
    <row r="35" customFormat="false" ht="32.25" hidden="false" customHeight="true" outlineLevel="0" collapsed="false">
      <c r="B35" s="248"/>
      <c r="C35" s="254"/>
      <c r="D35" s="124" t="s">
        <v>522</v>
      </c>
      <c r="E35" s="124"/>
      <c r="F35" s="124"/>
      <c r="G35" s="124"/>
      <c r="H35" s="124"/>
      <c r="I35" s="124"/>
      <c r="J35" s="124"/>
      <c r="K35" s="124"/>
    </row>
    <row r="36" customFormat="false" ht="32.25" hidden="false" customHeight="true" outlineLevel="0" collapsed="false">
      <c r="B36" s="248"/>
      <c r="C36" s="254"/>
      <c r="D36" s="124" t="s">
        <v>260</v>
      </c>
      <c r="E36" s="124"/>
      <c r="F36" s="124"/>
      <c r="G36" s="124"/>
      <c r="H36" s="124" t="s">
        <v>261</v>
      </c>
      <c r="I36" s="124"/>
      <c r="J36" s="124"/>
      <c r="K36" s="124"/>
    </row>
    <row r="37" customFormat="false" ht="51" hidden="false" customHeight="true" outlineLevel="0" collapsed="false">
      <c r="B37" s="255"/>
      <c r="C37" s="254"/>
      <c r="D37" s="256" t="s">
        <v>523</v>
      </c>
      <c r="E37" s="283" t="s">
        <v>524</v>
      </c>
      <c r="F37" s="284" t="s">
        <v>525</v>
      </c>
      <c r="G37" s="285" t="s">
        <v>548</v>
      </c>
      <c r="H37" s="256" t="s">
        <v>523</v>
      </c>
      <c r="I37" s="283" t="s">
        <v>524</v>
      </c>
      <c r="J37" s="284" t="s">
        <v>525</v>
      </c>
      <c r="K37" s="285" t="s">
        <v>548</v>
      </c>
    </row>
    <row r="38" customFormat="false" ht="33" hidden="false" customHeight="true" outlineLevel="0" collapsed="false">
      <c r="B38" s="249" t="n">
        <v>1</v>
      </c>
      <c r="C38" s="260" t="s">
        <v>259</v>
      </c>
      <c r="D38" s="256"/>
      <c r="E38" s="283"/>
      <c r="F38" s="284"/>
      <c r="G38" s="285"/>
      <c r="H38" s="256"/>
      <c r="I38" s="283"/>
      <c r="J38" s="284"/>
      <c r="K38" s="285"/>
    </row>
    <row r="39" customFormat="false" ht="15.75" hidden="false" customHeight="true" outlineLevel="0" collapsed="false">
      <c r="B39" s="261" t="s">
        <v>549</v>
      </c>
      <c r="C39" s="262" t="s">
        <v>528</v>
      </c>
      <c r="D39" s="263" t="n">
        <v>81290.738942</v>
      </c>
      <c r="E39" s="286" t="n">
        <v>85348.60783</v>
      </c>
      <c r="F39" s="286" t="n">
        <v>12050.476821</v>
      </c>
      <c r="G39" s="287"/>
      <c r="H39" s="263" t="n">
        <v>98045.559195</v>
      </c>
      <c r="I39" s="286" t="n">
        <v>106190.438115</v>
      </c>
      <c r="J39" s="286" t="n">
        <v>13994.675413</v>
      </c>
      <c r="K39" s="287"/>
    </row>
    <row r="40" customFormat="false" ht="15.75" hidden="false" customHeight="true" outlineLevel="0" collapsed="false">
      <c r="B40" s="261"/>
      <c r="C40" s="266" t="s">
        <v>529</v>
      </c>
      <c r="D40" s="267" t="n">
        <v>14053.04193</v>
      </c>
      <c r="E40" s="288" t="n">
        <v>11049.908787</v>
      </c>
      <c r="F40" s="288" t="n">
        <v>2244.498271</v>
      </c>
      <c r="G40" s="289"/>
      <c r="H40" s="267" t="n">
        <v>395.697531</v>
      </c>
      <c r="I40" s="288" t="n">
        <v>246.963541</v>
      </c>
      <c r="J40" s="288" t="n">
        <v>49.349081</v>
      </c>
      <c r="K40" s="289"/>
    </row>
    <row r="41" customFormat="false" ht="15.75" hidden="false" customHeight="true" outlineLevel="0" collapsed="false">
      <c r="B41" s="261"/>
      <c r="C41" s="266" t="s">
        <v>530</v>
      </c>
      <c r="D41" s="267" t="n">
        <v>6848.61791</v>
      </c>
      <c r="E41" s="288" t="n">
        <v>3676.232298</v>
      </c>
      <c r="F41" s="288" t="n">
        <v>2818.512817</v>
      </c>
      <c r="G41" s="289"/>
      <c r="H41" s="267" t="n">
        <v>566.975664</v>
      </c>
      <c r="I41" s="288" t="n">
        <v>463.985446</v>
      </c>
      <c r="J41" s="288" t="n">
        <v>447.356656</v>
      </c>
      <c r="K41" s="289"/>
    </row>
    <row r="42" customFormat="false" ht="15.75" hidden="false" customHeight="true" outlineLevel="0" collapsed="false">
      <c r="B42" s="261"/>
      <c r="C42" s="266" t="s">
        <v>531</v>
      </c>
      <c r="D42" s="267" t="n">
        <v>0</v>
      </c>
      <c r="E42" s="288" t="n">
        <v>0</v>
      </c>
      <c r="F42" s="288" t="n">
        <v>0</v>
      </c>
      <c r="G42" s="289"/>
      <c r="H42" s="267" t="n">
        <v>0</v>
      </c>
      <c r="I42" s="288" t="n">
        <v>0.367051</v>
      </c>
      <c r="J42" s="288" t="n">
        <v>0</v>
      </c>
      <c r="K42" s="289"/>
    </row>
    <row r="43" customFormat="false" ht="15.75" hidden="false" customHeight="true" outlineLevel="0" collapsed="false">
      <c r="B43" s="261"/>
      <c r="C43" s="266" t="s">
        <v>532</v>
      </c>
      <c r="D43" s="267" t="n">
        <v>0</v>
      </c>
      <c r="E43" s="288" t="n">
        <v>0</v>
      </c>
      <c r="F43" s="288" t="n">
        <v>0</v>
      </c>
      <c r="G43" s="289"/>
      <c r="H43" s="267" t="n">
        <v>0</v>
      </c>
      <c r="I43" s="288" t="n">
        <v>0</v>
      </c>
      <c r="J43" s="288" t="n">
        <v>0</v>
      </c>
      <c r="K43" s="289"/>
    </row>
    <row r="44" customFormat="false" ht="15.75" hidden="false" customHeight="true" outlineLevel="0" collapsed="false">
      <c r="B44" s="261"/>
      <c r="C44" s="266" t="s">
        <v>533</v>
      </c>
      <c r="D44" s="267" t="n">
        <v>16701.631813</v>
      </c>
      <c r="E44" s="288" t="n">
        <v>10948.636441</v>
      </c>
      <c r="F44" s="288" t="n">
        <v>3303.76221</v>
      </c>
      <c r="G44" s="289"/>
      <c r="H44" s="267" t="n">
        <v>12566.118539</v>
      </c>
      <c r="I44" s="288" t="n">
        <v>10047.568695</v>
      </c>
      <c r="J44" s="288" t="n">
        <v>3529.803836</v>
      </c>
      <c r="K44" s="289"/>
    </row>
    <row r="45" customFormat="false" ht="15.75" hidden="false" customHeight="true" outlineLevel="0" collapsed="false">
      <c r="B45" s="261"/>
      <c r="C45" s="266" t="s">
        <v>534</v>
      </c>
      <c r="D45" s="267" t="n">
        <v>13900.402726</v>
      </c>
      <c r="E45" s="288" t="n">
        <v>9005.451774</v>
      </c>
      <c r="F45" s="288" t="n">
        <v>8850.988178</v>
      </c>
      <c r="G45" s="289"/>
      <c r="H45" s="267" t="n">
        <v>27072.657125</v>
      </c>
      <c r="I45" s="288" t="n">
        <v>15998.741324</v>
      </c>
      <c r="J45" s="288" t="n">
        <v>15503.226603</v>
      </c>
      <c r="K45" s="289"/>
    </row>
    <row r="46" customFormat="false" ht="15.75" hidden="false" customHeight="true" outlineLevel="0" collapsed="false">
      <c r="B46" s="261"/>
      <c r="C46" s="270" t="s">
        <v>535</v>
      </c>
      <c r="D46" s="267" t="n">
        <v>6261.931711</v>
      </c>
      <c r="E46" s="288" t="n">
        <v>3386.778071</v>
      </c>
      <c r="F46" s="288" t="n">
        <v>3241.98579</v>
      </c>
      <c r="G46" s="289"/>
      <c r="H46" s="267" t="n">
        <v>10542.485205</v>
      </c>
      <c r="I46" s="288" t="n">
        <v>6846.439085</v>
      </c>
      <c r="J46" s="288" t="n">
        <v>6587.669241</v>
      </c>
      <c r="K46" s="289"/>
    </row>
    <row r="47" customFormat="false" ht="15.75" hidden="false" customHeight="true" outlineLevel="0" collapsed="false">
      <c r="B47" s="261"/>
      <c r="C47" s="266" t="s">
        <v>536</v>
      </c>
      <c r="D47" s="267" t="n">
        <v>25132.242893</v>
      </c>
      <c r="E47" s="288" t="n">
        <v>19266.627449</v>
      </c>
      <c r="F47" s="288" t="n">
        <v>14141.721352</v>
      </c>
      <c r="G47" s="289"/>
      <c r="H47" s="267" t="n">
        <v>36914.797611</v>
      </c>
      <c r="I47" s="288" t="n">
        <v>24834.42905</v>
      </c>
      <c r="J47" s="288" t="n">
        <v>17808.886347</v>
      </c>
      <c r="K47" s="289"/>
    </row>
    <row r="48" customFormat="false" ht="15.75" hidden="false" customHeight="true" outlineLevel="0" collapsed="false">
      <c r="B48" s="261"/>
      <c r="C48" s="270" t="s">
        <v>535</v>
      </c>
      <c r="D48" s="267" t="n">
        <v>2162.562402</v>
      </c>
      <c r="E48" s="288" t="n">
        <v>1733.313586</v>
      </c>
      <c r="F48" s="288" t="n">
        <v>991.73221</v>
      </c>
      <c r="G48" s="289"/>
      <c r="H48" s="267" t="n">
        <v>10014.59583</v>
      </c>
      <c r="I48" s="288" t="n">
        <v>4614.577761</v>
      </c>
      <c r="J48" s="288" t="n">
        <v>2643.786673</v>
      </c>
      <c r="K48" s="289"/>
    </row>
    <row r="49" customFormat="false" ht="15.75" hidden="false" customHeight="true" outlineLevel="0" collapsed="false">
      <c r="B49" s="261"/>
      <c r="C49" s="266" t="s">
        <v>537</v>
      </c>
      <c r="D49" s="267" t="n">
        <v>2517.743004</v>
      </c>
      <c r="E49" s="288" t="n">
        <v>2495.273751</v>
      </c>
      <c r="F49" s="288" t="n">
        <v>998.965811</v>
      </c>
      <c r="G49" s="289"/>
      <c r="H49" s="267" t="n">
        <v>13114.943663</v>
      </c>
      <c r="I49" s="288" t="n">
        <v>11456.300925</v>
      </c>
      <c r="J49" s="288" t="n">
        <v>4345.166286</v>
      </c>
      <c r="K49" s="289"/>
    </row>
    <row r="50" customFormat="false" ht="15.75" hidden="false" customHeight="true" outlineLevel="0" collapsed="false">
      <c r="B50" s="261"/>
      <c r="C50" s="270" t="s">
        <v>535</v>
      </c>
      <c r="D50" s="267" t="n">
        <v>1079.486916</v>
      </c>
      <c r="E50" s="288" t="n">
        <v>1067.366127</v>
      </c>
      <c r="F50" s="288" t="n">
        <v>398.177893</v>
      </c>
      <c r="G50" s="289"/>
      <c r="H50" s="267" t="n">
        <v>2577.044289</v>
      </c>
      <c r="I50" s="288" t="n">
        <v>2340.512352</v>
      </c>
      <c r="J50" s="288" t="n">
        <v>919.100729</v>
      </c>
      <c r="K50" s="289"/>
    </row>
    <row r="51" customFormat="false" ht="15.75" hidden="false" customHeight="true" outlineLevel="0" collapsed="false">
      <c r="B51" s="261"/>
      <c r="C51" s="266" t="s">
        <v>538</v>
      </c>
      <c r="D51" s="267" t="n">
        <v>6588.599813</v>
      </c>
      <c r="E51" s="288" t="n">
        <v>2990.329755</v>
      </c>
      <c r="F51" s="288" t="n">
        <v>3453.31966</v>
      </c>
      <c r="G51" s="290" t="n">
        <v>3394.095074</v>
      </c>
      <c r="H51" s="267" t="n">
        <v>5685.861764</v>
      </c>
      <c r="I51" s="288" t="n">
        <v>2583.945201</v>
      </c>
      <c r="J51" s="288" t="n">
        <v>2923.525461</v>
      </c>
      <c r="K51" s="290" t="n">
        <v>3049.959739</v>
      </c>
    </row>
    <row r="52" customFormat="false" ht="15.75" hidden="false" customHeight="true" outlineLevel="0" collapsed="false">
      <c r="B52" s="261"/>
      <c r="C52" s="266" t="s">
        <v>539</v>
      </c>
      <c r="D52" s="267" t="n">
        <v>41.404803</v>
      </c>
      <c r="E52" s="288" t="n">
        <v>41.404803</v>
      </c>
      <c r="F52" s="288" t="n">
        <v>62.107205</v>
      </c>
      <c r="G52" s="289"/>
      <c r="H52" s="267" t="n">
        <v>67.600775</v>
      </c>
      <c r="I52" s="288" t="n">
        <v>67.600775</v>
      </c>
      <c r="J52" s="288" t="n">
        <v>101.401162</v>
      </c>
      <c r="K52" s="289"/>
    </row>
    <row r="53" customFormat="false" ht="15.75" hidden="false" customHeight="true" outlineLevel="0" collapsed="false">
      <c r="B53" s="261"/>
      <c r="C53" s="266" t="s">
        <v>540</v>
      </c>
      <c r="D53" s="267" t="n">
        <v>258.008743</v>
      </c>
      <c r="E53" s="288" t="n">
        <v>258.008743</v>
      </c>
      <c r="F53" s="288" t="n">
        <v>45.720978</v>
      </c>
      <c r="G53" s="289"/>
      <c r="H53" s="267" t="n">
        <v>44.084357</v>
      </c>
      <c r="I53" s="288" t="n">
        <v>44.084357</v>
      </c>
      <c r="J53" s="288" t="n">
        <v>4.408436</v>
      </c>
      <c r="K53" s="289"/>
    </row>
    <row r="54" customFormat="false" ht="15.75" hidden="false" customHeight="true" outlineLevel="0" collapsed="false">
      <c r="B54" s="261"/>
      <c r="C54" s="266" t="s">
        <v>541</v>
      </c>
      <c r="D54" s="267" t="n">
        <v>0.708366</v>
      </c>
      <c r="E54" s="288" t="n">
        <v>0.708366</v>
      </c>
      <c r="F54" s="288" t="n">
        <v>0.141673</v>
      </c>
      <c r="G54" s="289"/>
      <c r="H54" s="267" t="n">
        <v>0.235996</v>
      </c>
      <c r="I54" s="288" t="n">
        <v>0.235996</v>
      </c>
      <c r="J54" s="288" t="n">
        <v>0.047199</v>
      </c>
      <c r="K54" s="289"/>
    </row>
    <row r="55" customFormat="false" ht="15.75" hidden="false" customHeight="true" outlineLevel="0" collapsed="false">
      <c r="B55" s="261"/>
      <c r="C55" s="266" t="s">
        <v>542</v>
      </c>
      <c r="D55" s="267" t="n">
        <v>2441.303658</v>
      </c>
      <c r="E55" s="288" t="n">
        <v>1901.992377</v>
      </c>
      <c r="F55" s="288" t="n">
        <v>1914.481028</v>
      </c>
      <c r="G55" s="289"/>
      <c r="H55" s="267" t="n">
        <v>2562.678062</v>
      </c>
      <c r="I55" s="288" t="n">
        <v>1890.881249</v>
      </c>
      <c r="J55" s="288" t="n">
        <v>1881.895736</v>
      </c>
      <c r="K55" s="289"/>
    </row>
    <row r="56" customFormat="false" ht="15.75" hidden="false" customHeight="true" outlineLevel="0" collapsed="false">
      <c r="B56" s="261"/>
      <c r="C56" s="266" t="s">
        <v>543</v>
      </c>
      <c r="D56" s="267" t="n">
        <v>6044.333139</v>
      </c>
      <c r="E56" s="288" t="n">
        <v>6041.902025</v>
      </c>
      <c r="F56" s="288" t="n">
        <v>10215.412027</v>
      </c>
      <c r="G56" s="289"/>
      <c r="H56" s="267" t="n">
        <v>5595.843444</v>
      </c>
      <c r="I56" s="288" t="n">
        <v>5595.770079</v>
      </c>
      <c r="J56" s="288" t="n">
        <v>9911.357255</v>
      </c>
      <c r="K56" s="289"/>
    </row>
    <row r="57" customFormat="false" ht="15.75" hidden="false" customHeight="true" outlineLevel="0" collapsed="false">
      <c r="B57" s="261"/>
      <c r="C57" s="266" t="s">
        <v>544</v>
      </c>
      <c r="D57" s="291"/>
      <c r="E57" s="292"/>
      <c r="F57" s="292"/>
      <c r="G57" s="289"/>
      <c r="H57" s="291"/>
      <c r="I57" s="292"/>
      <c r="J57" s="292"/>
      <c r="K57" s="289"/>
    </row>
    <row r="58" customFormat="false" ht="15.75" hidden="false" customHeight="true" outlineLevel="0" collapsed="false">
      <c r="B58" s="261"/>
      <c r="C58" s="266" t="s">
        <v>545</v>
      </c>
      <c r="D58" s="267" t="n">
        <v>9907.925113</v>
      </c>
      <c r="E58" s="288" t="n">
        <v>9907.925113</v>
      </c>
      <c r="F58" s="288" t="n">
        <v>6446.870655</v>
      </c>
      <c r="G58" s="289"/>
      <c r="H58" s="267" t="n">
        <v>9843.720636</v>
      </c>
      <c r="I58" s="288" t="n">
        <v>10045.662415</v>
      </c>
      <c r="J58" s="288" t="n">
        <v>6748.994053</v>
      </c>
      <c r="K58" s="289"/>
    </row>
    <row r="59" customFormat="false" ht="18" hidden="false" customHeight="true" outlineLevel="0" collapsed="false">
      <c r="B59" s="261"/>
      <c r="C59" s="293" t="s">
        <v>550</v>
      </c>
      <c r="D59" s="294"/>
      <c r="E59" s="295"/>
      <c r="F59" s="295"/>
      <c r="G59" s="296" t="n">
        <v>3671.701186</v>
      </c>
      <c r="H59" s="294"/>
      <c r="I59" s="295"/>
      <c r="J59" s="295"/>
      <c r="K59" s="296" t="n">
        <v>3383.648162</v>
      </c>
    </row>
    <row r="60" customFormat="false" ht="14.25" hidden="false" customHeight="true" outlineLevel="0" collapsed="false">
      <c r="B60" s="281" t="s">
        <v>547</v>
      </c>
      <c r="K60" s="297"/>
    </row>
    <row r="61" customFormat="false" ht="14.25" hidden="false" customHeight="true" outlineLevel="0" collapsed="false">
      <c r="B61" s="281" t="s">
        <v>551</v>
      </c>
    </row>
    <row r="62" customFormat="false" ht="23.25" hidden="false" customHeight="true" outlineLevel="0" collapsed="false"/>
    <row r="63" customFormat="false" ht="32.25" hidden="false" customHeight="true" outlineLevel="0" collapsed="false">
      <c r="B63" s="248"/>
      <c r="C63" s="254"/>
      <c r="D63" s="124" t="s">
        <v>522</v>
      </c>
      <c r="E63" s="124"/>
      <c r="F63" s="124"/>
      <c r="G63" s="124"/>
      <c r="H63" s="124"/>
      <c r="I63" s="124"/>
      <c r="J63" s="124"/>
      <c r="K63" s="124"/>
    </row>
    <row r="64" customFormat="false" ht="32.25" hidden="false" customHeight="true" outlineLevel="0" collapsed="false">
      <c r="B64" s="248"/>
      <c r="C64" s="254"/>
      <c r="D64" s="124" t="s">
        <v>260</v>
      </c>
      <c r="E64" s="124"/>
      <c r="F64" s="124"/>
      <c r="G64" s="124"/>
      <c r="H64" s="124" t="s">
        <v>261</v>
      </c>
      <c r="I64" s="124"/>
      <c r="J64" s="124"/>
      <c r="K64" s="124"/>
    </row>
    <row r="65" customFormat="false" ht="51" hidden="false" customHeight="true" outlineLevel="0" collapsed="false">
      <c r="B65" s="255"/>
      <c r="C65" s="254"/>
      <c r="D65" s="256" t="s">
        <v>523</v>
      </c>
      <c r="E65" s="283" t="s">
        <v>524</v>
      </c>
      <c r="F65" s="284" t="s">
        <v>525</v>
      </c>
      <c r="G65" s="285" t="s">
        <v>548</v>
      </c>
      <c r="H65" s="256" t="s">
        <v>523</v>
      </c>
      <c r="I65" s="283" t="s">
        <v>524</v>
      </c>
      <c r="J65" s="284" t="s">
        <v>525</v>
      </c>
      <c r="K65" s="285" t="s">
        <v>548</v>
      </c>
    </row>
    <row r="66" customFormat="false" ht="33" hidden="false" customHeight="true" outlineLevel="0" collapsed="false">
      <c r="B66" s="249" t="n">
        <v>2</v>
      </c>
      <c r="C66" s="260" t="s">
        <v>259</v>
      </c>
      <c r="D66" s="256"/>
      <c r="E66" s="283"/>
      <c r="F66" s="284"/>
      <c r="G66" s="285"/>
      <c r="H66" s="256"/>
      <c r="I66" s="283"/>
      <c r="J66" s="284"/>
      <c r="K66" s="285"/>
    </row>
    <row r="67" customFormat="false" ht="15.75" hidden="false" customHeight="true" outlineLevel="0" collapsed="false">
      <c r="B67" s="261" t="s">
        <v>552</v>
      </c>
      <c r="C67" s="262" t="s">
        <v>528</v>
      </c>
      <c r="D67" s="263" t="n">
        <v>8867.298165</v>
      </c>
      <c r="E67" s="286" t="n">
        <v>8397.295067</v>
      </c>
      <c r="F67" s="286" t="n">
        <v>88.624222</v>
      </c>
      <c r="G67" s="287"/>
      <c r="H67" s="263" t="n">
        <v>6871.490405</v>
      </c>
      <c r="I67" s="286" t="n">
        <v>6671.563864</v>
      </c>
      <c r="J67" s="286" t="n">
        <v>88.494561</v>
      </c>
      <c r="K67" s="287"/>
      <c r="L67" s="298"/>
      <c r="M67" s="298"/>
      <c r="N67" s="298"/>
      <c r="O67" s="298"/>
      <c r="P67" s="298"/>
      <c r="Q67" s="298"/>
      <c r="R67" s="298"/>
      <c r="S67" s="298"/>
    </row>
    <row r="68" customFormat="false" ht="15.75" hidden="false" customHeight="true" outlineLevel="0" collapsed="false">
      <c r="B68" s="261"/>
      <c r="C68" s="266" t="s">
        <v>529</v>
      </c>
      <c r="D68" s="267" t="n">
        <v>0</v>
      </c>
      <c r="E68" s="288" t="n">
        <v>0</v>
      </c>
      <c r="F68" s="288" t="n">
        <v>0</v>
      </c>
      <c r="G68" s="289"/>
      <c r="H68" s="267" t="n">
        <v>0</v>
      </c>
      <c r="I68" s="288" t="n">
        <v>0</v>
      </c>
      <c r="J68" s="288" t="n">
        <v>0</v>
      </c>
      <c r="K68" s="289"/>
      <c r="L68" s="298"/>
      <c r="M68" s="298"/>
      <c r="N68" s="298"/>
      <c r="O68" s="298"/>
      <c r="P68" s="298"/>
      <c r="Q68" s="298"/>
      <c r="R68" s="298"/>
      <c r="S68" s="298"/>
    </row>
    <row r="69" customFormat="false" ht="15.75" hidden="false" customHeight="true" outlineLevel="0" collapsed="false">
      <c r="B69" s="261"/>
      <c r="C69" s="266" t="s">
        <v>530</v>
      </c>
      <c r="D69" s="267" t="n">
        <v>0</v>
      </c>
      <c r="E69" s="288" t="n">
        <v>0</v>
      </c>
      <c r="F69" s="288" t="n">
        <v>0</v>
      </c>
      <c r="G69" s="289"/>
      <c r="H69" s="267" t="n">
        <v>2.5E-005</v>
      </c>
      <c r="I69" s="288" t="n">
        <v>2.5E-005</v>
      </c>
      <c r="J69" s="288" t="n">
        <v>5E-006</v>
      </c>
      <c r="K69" s="289"/>
    </row>
    <row r="70" customFormat="false" ht="15.75" hidden="false" customHeight="true" outlineLevel="0" collapsed="false">
      <c r="B70" s="261"/>
      <c r="C70" s="266" t="s">
        <v>531</v>
      </c>
      <c r="D70" s="267" t="n">
        <v>4.695603</v>
      </c>
      <c r="E70" s="288" t="n">
        <v>4.695603</v>
      </c>
      <c r="F70" s="288" t="n">
        <v>0</v>
      </c>
      <c r="G70" s="289"/>
      <c r="H70" s="267" t="n">
        <v>0</v>
      </c>
      <c r="I70" s="288" t="n">
        <v>0</v>
      </c>
      <c r="J70" s="288" t="n">
        <v>0</v>
      </c>
      <c r="K70" s="289"/>
    </row>
    <row r="71" customFormat="false" ht="15.75" hidden="false" customHeight="true" outlineLevel="0" collapsed="false">
      <c r="B71" s="261"/>
      <c r="C71" s="266" t="s">
        <v>532</v>
      </c>
      <c r="D71" s="267" t="n">
        <v>0</v>
      </c>
      <c r="E71" s="288" t="n">
        <v>0</v>
      </c>
      <c r="F71" s="288" t="n">
        <v>0</v>
      </c>
      <c r="G71" s="289"/>
      <c r="H71" s="267" t="n">
        <v>0</v>
      </c>
      <c r="I71" s="288" t="n">
        <v>0</v>
      </c>
      <c r="J71" s="288" t="n">
        <v>0</v>
      </c>
      <c r="K71" s="289"/>
    </row>
    <row r="72" customFormat="false" ht="15.75" hidden="false" customHeight="true" outlineLevel="0" collapsed="false">
      <c r="B72" s="261"/>
      <c r="C72" s="266" t="s">
        <v>533</v>
      </c>
      <c r="D72" s="267" t="n">
        <v>2991.32973</v>
      </c>
      <c r="E72" s="288" t="n">
        <v>1201.636091</v>
      </c>
      <c r="F72" s="288" t="n">
        <v>584.611631</v>
      </c>
      <c r="G72" s="289"/>
      <c r="H72" s="267" t="n">
        <v>608.173084</v>
      </c>
      <c r="I72" s="288" t="n">
        <v>589.514369</v>
      </c>
      <c r="J72" s="288" t="n">
        <v>307.176732</v>
      </c>
      <c r="K72" s="289"/>
    </row>
    <row r="73" customFormat="false" ht="15.75" hidden="false" customHeight="true" outlineLevel="0" collapsed="false">
      <c r="B73" s="261"/>
      <c r="C73" s="266" t="s">
        <v>534</v>
      </c>
      <c r="D73" s="267" t="n">
        <v>1808.473976</v>
      </c>
      <c r="E73" s="288" t="n">
        <v>1045.228566</v>
      </c>
      <c r="F73" s="288" t="n">
        <v>923.557259</v>
      </c>
      <c r="G73" s="289"/>
      <c r="H73" s="267" t="n">
        <v>347.771789</v>
      </c>
      <c r="I73" s="288" t="n">
        <v>310.293519</v>
      </c>
      <c r="J73" s="288" t="n">
        <v>249.395681</v>
      </c>
      <c r="K73" s="289"/>
    </row>
    <row r="74" customFormat="false" ht="15.75" hidden="false" customHeight="true" outlineLevel="0" collapsed="false">
      <c r="B74" s="261"/>
      <c r="C74" s="270" t="s">
        <v>535</v>
      </c>
      <c r="D74" s="267" t="n">
        <v>5.429882</v>
      </c>
      <c r="E74" s="288" t="n">
        <v>3.932635</v>
      </c>
      <c r="F74" s="288" t="n">
        <v>3.932427</v>
      </c>
      <c r="G74" s="289"/>
      <c r="H74" s="267" t="n">
        <v>9.196206</v>
      </c>
      <c r="I74" s="288" t="n">
        <v>6.83659</v>
      </c>
      <c r="J74" s="288" t="n">
        <v>6.836348</v>
      </c>
      <c r="K74" s="289"/>
    </row>
    <row r="75" customFormat="false" ht="15.75" hidden="false" customHeight="true" outlineLevel="0" collapsed="false">
      <c r="B75" s="261"/>
      <c r="C75" s="266" t="s">
        <v>536</v>
      </c>
      <c r="D75" s="267" t="n">
        <v>2.721656</v>
      </c>
      <c r="E75" s="288" t="n">
        <v>1.760734</v>
      </c>
      <c r="F75" s="288" t="n">
        <v>1.318986</v>
      </c>
      <c r="G75" s="289"/>
      <c r="H75" s="267" t="n">
        <v>12.463036</v>
      </c>
      <c r="I75" s="288" t="n">
        <v>10.947306</v>
      </c>
      <c r="J75" s="288" t="n">
        <v>8.205414</v>
      </c>
      <c r="K75" s="289"/>
    </row>
    <row r="76" customFormat="false" ht="15.75" hidden="false" customHeight="true" outlineLevel="0" collapsed="false">
      <c r="B76" s="261"/>
      <c r="C76" s="270" t="s">
        <v>535</v>
      </c>
      <c r="D76" s="267" t="n">
        <v>0.008827</v>
      </c>
      <c r="E76" s="288" t="n">
        <v>0.00876</v>
      </c>
      <c r="F76" s="288" t="n">
        <v>0.005005</v>
      </c>
      <c r="G76" s="289"/>
      <c r="H76" s="267" t="n">
        <v>0.129422</v>
      </c>
      <c r="I76" s="288" t="n">
        <v>0.028357</v>
      </c>
      <c r="J76" s="288" t="n">
        <v>0.016204</v>
      </c>
      <c r="K76" s="289"/>
    </row>
    <row r="77" customFormat="false" ht="15.75" hidden="false" customHeight="true" outlineLevel="0" collapsed="false">
      <c r="B77" s="261"/>
      <c r="C77" s="266" t="s">
        <v>537</v>
      </c>
      <c r="D77" s="267" t="n">
        <v>0.207222</v>
      </c>
      <c r="E77" s="288" t="n">
        <v>0.204647</v>
      </c>
      <c r="F77" s="288" t="n">
        <v>0.087174</v>
      </c>
      <c r="G77" s="289"/>
      <c r="H77" s="267" t="n">
        <v>3.054174</v>
      </c>
      <c r="I77" s="288" t="n">
        <v>2.972036</v>
      </c>
      <c r="J77" s="288" t="n">
        <v>1.065854</v>
      </c>
      <c r="K77" s="289"/>
    </row>
    <row r="78" customFormat="false" ht="15.75" hidden="false" customHeight="true" outlineLevel="0" collapsed="false">
      <c r="B78" s="261"/>
      <c r="C78" s="270" t="s">
        <v>535</v>
      </c>
      <c r="D78" s="267" t="n">
        <v>0</v>
      </c>
      <c r="E78" s="288" t="n">
        <v>0</v>
      </c>
      <c r="F78" s="288" t="n">
        <v>0</v>
      </c>
      <c r="G78" s="289"/>
      <c r="H78" s="267" t="n">
        <v>0.027409</v>
      </c>
      <c r="I78" s="288" t="n">
        <v>0.027222</v>
      </c>
      <c r="J78" s="288" t="n">
        <v>0.007259</v>
      </c>
      <c r="K78" s="289"/>
    </row>
    <row r="79" customFormat="false" ht="15.75" hidden="false" customHeight="true" outlineLevel="0" collapsed="false">
      <c r="B79" s="261"/>
      <c r="C79" s="266" t="s">
        <v>538</v>
      </c>
      <c r="D79" s="267" t="n">
        <v>8.574652</v>
      </c>
      <c r="E79" s="288" t="n">
        <v>0.072938</v>
      </c>
      <c r="F79" s="288" t="n">
        <v>0.073304</v>
      </c>
      <c r="G79" s="290" t="n">
        <v>8.501713</v>
      </c>
      <c r="H79" s="267" t="n">
        <v>0.275424</v>
      </c>
      <c r="I79" s="288" t="n">
        <v>0.083966</v>
      </c>
      <c r="J79" s="288" t="n">
        <v>0.084658</v>
      </c>
      <c r="K79" s="290" t="n">
        <v>0.191458</v>
      </c>
    </row>
    <row r="80" customFormat="false" ht="15.75" hidden="false" customHeight="true" outlineLevel="0" collapsed="false">
      <c r="B80" s="261"/>
      <c r="C80" s="266" t="s">
        <v>539</v>
      </c>
      <c r="D80" s="267" t="n">
        <v>0</v>
      </c>
      <c r="E80" s="288" t="n">
        <v>0</v>
      </c>
      <c r="F80" s="288" t="n">
        <v>0</v>
      </c>
      <c r="G80" s="289"/>
      <c r="H80" s="267" t="n">
        <v>0</v>
      </c>
      <c r="I80" s="288" t="n">
        <v>0</v>
      </c>
      <c r="J80" s="288" t="n">
        <v>0</v>
      </c>
      <c r="K80" s="289"/>
    </row>
    <row r="81" customFormat="false" ht="15.75" hidden="false" customHeight="true" outlineLevel="0" collapsed="false">
      <c r="B81" s="261"/>
      <c r="C81" s="266" t="s">
        <v>540</v>
      </c>
      <c r="D81" s="267" t="n">
        <v>0</v>
      </c>
      <c r="E81" s="288" t="n">
        <v>0</v>
      </c>
      <c r="F81" s="288" t="n">
        <v>0</v>
      </c>
      <c r="G81" s="289"/>
      <c r="H81" s="267" t="n">
        <v>0</v>
      </c>
      <c r="I81" s="288" t="n">
        <v>0</v>
      </c>
      <c r="J81" s="288" t="n">
        <v>0</v>
      </c>
      <c r="K81" s="289"/>
    </row>
    <row r="82" customFormat="false" ht="15.75" hidden="false" customHeight="true" outlineLevel="0" collapsed="false">
      <c r="B82" s="261"/>
      <c r="C82" s="266" t="s">
        <v>541</v>
      </c>
      <c r="D82" s="267" t="n">
        <v>0</v>
      </c>
      <c r="E82" s="288" t="n">
        <v>0</v>
      </c>
      <c r="F82" s="288" t="n">
        <v>0</v>
      </c>
      <c r="G82" s="289"/>
      <c r="H82" s="267" t="n">
        <v>0</v>
      </c>
      <c r="I82" s="288" t="n">
        <v>0</v>
      </c>
      <c r="J82" s="288" t="n">
        <v>0</v>
      </c>
      <c r="K82" s="289"/>
    </row>
    <row r="83" customFormat="false" ht="15.75" hidden="false" customHeight="true" outlineLevel="0" collapsed="false">
      <c r="B83" s="261"/>
      <c r="C83" s="266" t="s">
        <v>542</v>
      </c>
      <c r="D83" s="267" t="n">
        <v>0</v>
      </c>
      <c r="E83" s="288" t="n">
        <v>0</v>
      </c>
      <c r="F83" s="288" t="n">
        <v>0</v>
      </c>
      <c r="G83" s="289"/>
      <c r="H83" s="267" t="n">
        <v>0</v>
      </c>
      <c r="I83" s="288" t="n">
        <v>0</v>
      </c>
      <c r="J83" s="288" t="n">
        <v>0</v>
      </c>
      <c r="K83" s="289"/>
    </row>
    <row r="84" customFormat="false" ht="15.75" hidden="false" customHeight="true" outlineLevel="0" collapsed="false">
      <c r="B84" s="261"/>
      <c r="C84" s="266" t="s">
        <v>543</v>
      </c>
      <c r="D84" s="267" t="n">
        <v>9.504898</v>
      </c>
      <c r="E84" s="288" t="n">
        <v>9.504898</v>
      </c>
      <c r="F84" s="288" t="n">
        <v>9.504898</v>
      </c>
      <c r="G84" s="289"/>
      <c r="H84" s="267" t="n">
        <v>9.5941</v>
      </c>
      <c r="I84" s="288" t="n">
        <v>9.5941</v>
      </c>
      <c r="J84" s="288" t="n">
        <v>9.5941</v>
      </c>
      <c r="K84" s="289"/>
    </row>
    <row r="85" customFormat="false" ht="15.75" hidden="false" customHeight="true" outlineLevel="0" collapsed="false">
      <c r="B85" s="261"/>
      <c r="C85" s="266" t="s">
        <v>544</v>
      </c>
      <c r="D85" s="291"/>
      <c r="E85" s="292"/>
      <c r="F85" s="292"/>
      <c r="G85" s="289"/>
      <c r="H85" s="291"/>
      <c r="I85" s="292"/>
      <c r="J85" s="292"/>
      <c r="K85" s="289"/>
    </row>
    <row r="86" customFormat="false" ht="15.75" hidden="false" customHeight="true" outlineLevel="0" collapsed="false">
      <c r="B86" s="261"/>
      <c r="C86" s="273" t="s">
        <v>545</v>
      </c>
      <c r="D86" s="267" t="n">
        <v>15.680419</v>
      </c>
      <c r="E86" s="288" t="n">
        <v>15.680419</v>
      </c>
      <c r="F86" s="288" t="n">
        <v>15.561265</v>
      </c>
      <c r="G86" s="289"/>
      <c r="H86" s="267" t="n">
        <v>238.431288</v>
      </c>
      <c r="I86" s="288" t="n">
        <v>238.824262</v>
      </c>
      <c r="J86" s="288" t="n">
        <v>9.827842</v>
      </c>
      <c r="K86" s="289"/>
    </row>
    <row r="87" customFormat="false" ht="18" hidden="false" customHeight="true" outlineLevel="0" collapsed="false">
      <c r="B87" s="261"/>
      <c r="C87" s="293" t="s">
        <v>550</v>
      </c>
      <c r="D87" s="294"/>
      <c r="E87" s="295"/>
      <c r="F87" s="295"/>
      <c r="G87" s="296" t="n">
        <v>29.697585</v>
      </c>
      <c r="H87" s="294"/>
      <c r="I87" s="295"/>
      <c r="J87" s="295"/>
      <c r="K87" s="296" t="n">
        <v>7.533781</v>
      </c>
    </row>
    <row r="88" customFormat="false" ht="14.25" hidden="false" customHeight="true" outlineLevel="0" collapsed="false">
      <c r="B88" s="281" t="s">
        <v>547</v>
      </c>
    </row>
    <row r="89" customFormat="false" ht="14.25" hidden="false" customHeight="true" outlineLevel="0" collapsed="false">
      <c r="B89" s="281" t="s">
        <v>551</v>
      </c>
    </row>
    <row r="90" customFormat="false" ht="15" hidden="false" customHeight="true" outlineLevel="0" collapsed="false"/>
    <row r="91" customFormat="false" ht="32.25" hidden="false" customHeight="true" outlineLevel="0" collapsed="false">
      <c r="B91" s="248"/>
      <c r="C91" s="254"/>
      <c r="D91" s="124" t="s">
        <v>522</v>
      </c>
      <c r="E91" s="124"/>
      <c r="F91" s="124"/>
      <c r="G91" s="124"/>
      <c r="H91" s="124"/>
      <c r="I91" s="124"/>
      <c r="J91" s="124"/>
      <c r="K91" s="124"/>
    </row>
    <row r="92" customFormat="false" ht="32.25" hidden="false" customHeight="true" outlineLevel="0" collapsed="false">
      <c r="B92" s="248"/>
      <c r="C92" s="254"/>
      <c r="D92" s="124" t="s">
        <v>260</v>
      </c>
      <c r="E92" s="124"/>
      <c r="F92" s="124"/>
      <c r="G92" s="124"/>
      <c r="H92" s="124" t="s">
        <v>261</v>
      </c>
      <c r="I92" s="124"/>
      <c r="J92" s="124"/>
      <c r="K92" s="124"/>
    </row>
    <row r="93" customFormat="false" ht="51" hidden="false" customHeight="true" outlineLevel="0" collapsed="false">
      <c r="B93" s="255"/>
      <c r="C93" s="254"/>
      <c r="D93" s="256" t="s">
        <v>523</v>
      </c>
      <c r="E93" s="283" t="s">
        <v>524</v>
      </c>
      <c r="F93" s="284" t="s">
        <v>525</v>
      </c>
      <c r="G93" s="285" t="s">
        <v>548</v>
      </c>
      <c r="H93" s="256" t="s">
        <v>523</v>
      </c>
      <c r="I93" s="283" t="s">
        <v>524</v>
      </c>
      <c r="J93" s="284" t="s">
        <v>525</v>
      </c>
      <c r="K93" s="285" t="s">
        <v>548</v>
      </c>
    </row>
    <row r="94" customFormat="false" ht="33" hidden="false" customHeight="true" outlineLevel="0" collapsed="false">
      <c r="B94" s="249" t="n">
        <v>3</v>
      </c>
      <c r="C94" s="260" t="s">
        <v>259</v>
      </c>
      <c r="D94" s="256"/>
      <c r="E94" s="283"/>
      <c r="F94" s="284"/>
      <c r="G94" s="285"/>
      <c r="H94" s="256"/>
      <c r="I94" s="283"/>
      <c r="J94" s="284"/>
      <c r="K94" s="285"/>
    </row>
    <row r="95" customFormat="false" ht="15.75" hidden="false" customHeight="true" outlineLevel="0" collapsed="false">
      <c r="B95" s="261" t="s">
        <v>553</v>
      </c>
      <c r="C95" s="262" t="s">
        <v>528</v>
      </c>
      <c r="D95" s="263" t="n">
        <v>839.271215</v>
      </c>
      <c r="E95" s="286" t="n">
        <v>90.281867</v>
      </c>
      <c r="F95" s="286" t="n">
        <v>0</v>
      </c>
      <c r="G95" s="287"/>
      <c r="H95" s="263" t="n">
        <v>821.830264</v>
      </c>
      <c r="I95" s="286" t="n">
        <v>1250.229008</v>
      </c>
      <c r="J95" s="286" t="n">
        <v>0</v>
      </c>
      <c r="K95" s="287"/>
    </row>
    <row r="96" customFormat="false" ht="15.75" hidden="false" customHeight="true" outlineLevel="0" collapsed="false">
      <c r="B96" s="261"/>
      <c r="C96" s="266" t="s">
        <v>529</v>
      </c>
      <c r="D96" s="267" t="n">
        <v>0</v>
      </c>
      <c r="E96" s="288" t="n">
        <v>0</v>
      </c>
      <c r="F96" s="288" t="n">
        <v>0</v>
      </c>
      <c r="G96" s="289"/>
      <c r="H96" s="267" t="n">
        <v>0</v>
      </c>
      <c r="I96" s="288" t="n">
        <v>0</v>
      </c>
      <c r="J96" s="288" t="n">
        <v>0</v>
      </c>
      <c r="K96" s="289"/>
    </row>
    <row r="97" customFormat="false" ht="15.75" hidden="false" customHeight="true" outlineLevel="0" collapsed="false">
      <c r="B97" s="261"/>
      <c r="C97" s="266" t="s">
        <v>530</v>
      </c>
      <c r="D97" s="267" t="n">
        <v>0</v>
      </c>
      <c r="E97" s="288" t="n">
        <v>0</v>
      </c>
      <c r="F97" s="288" t="n">
        <v>0</v>
      </c>
      <c r="G97" s="289"/>
      <c r="H97" s="267" t="n">
        <v>0</v>
      </c>
      <c r="I97" s="288" t="n">
        <v>0</v>
      </c>
      <c r="J97" s="288" t="n">
        <v>0</v>
      </c>
      <c r="K97" s="289"/>
    </row>
    <row r="98" customFormat="false" ht="15.75" hidden="false" customHeight="true" outlineLevel="0" collapsed="false">
      <c r="B98" s="261"/>
      <c r="C98" s="266" t="s">
        <v>531</v>
      </c>
      <c r="D98" s="267" t="n">
        <v>0</v>
      </c>
      <c r="E98" s="288" t="n">
        <v>0</v>
      </c>
      <c r="F98" s="288" t="n">
        <v>0</v>
      </c>
      <c r="G98" s="289"/>
      <c r="H98" s="267" t="n">
        <v>0</v>
      </c>
      <c r="I98" s="288" t="n">
        <v>0</v>
      </c>
      <c r="J98" s="288" t="n">
        <v>0</v>
      </c>
      <c r="K98" s="289"/>
    </row>
    <row r="99" customFormat="false" ht="15.75" hidden="false" customHeight="true" outlineLevel="0" collapsed="false">
      <c r="B99" s="261"/>
      <c r="C99" s="266" t="s">
        <v>532</v>
      </c>
      <c r="D99" s="267" t="n">
        <v>0</v>
      </c>
      <c r="E99" s="288" t="n">
        <v>0</v>
      </c>
      <c r="F99" s="288" t="n">
        <v>0</v>
      </c>
      <c r="G99" s="289"/>
      <c r="H99" s="267" t="n">
        <v>0</v>
      </c>
      <c r="I99" s="288" t="n">
        <v>0</v>
      </c>
      <c r="J99" s="288" t="n">
        <v>0</v>
      </c>
      <c r="K99" s="289"/>
    </row>
    <row r="100" customFormat="false" ht="15.75" hidden="false" customHeight="true" outlineLevel="0" collapsed="false">
      <c r="B100" s="261"/>
      <c r="C100" s="266" t="s">
        <v>533</v>
      </c>
      <c r="D100" s="267" t="n">
        <v>7841.424253</v>
      </c>
      <c r="E100" s="288" t="n">
        <v>5570.875922</v>
      </c>
      <c r="F100" s="288" t="n">
        <v>895.932638</v>
      </c>
      <c r="G100" s="289"/>
      <c r="H100" s="267" t="n">
        <v>8390.616628</v>
      </c>
      <c r="I100" s="288" t="n">
        <v>4435.534207</v>
      </c>
      <c r="J100" s="288" t="n">
        <v>517.798941</v>
      </c>
      <c r="K100" s="289"/>
    </row>
    <row r="101" customFormat="false" ht="15.75" hidden="false" customHeight="true" outlineLevel="0" collapsed="false">
      <c r="B101" s="261"/>
      <c r="C101" s="266" t="s">
        <v>534</v>
      </c>
      <c r="D101" s="267" t="n">
        <v>1717.6191</v>
      </c>
      <c r="E101" s="288" t="n">
        <v>1391.016838</v>
      </c>
      <c r="F101" s="288" t="n">
        <v>1120.30082</v>
      </c>
      <c r="G101" s="289"/>
      <c r="H101" s="267" t="n">
        <v>1263.322995</v>
      </c>
      <c r="I101" s="288" t="n">
        <v>1030.672113</v>
      </c>
      <c r="J101" s="288" t="n">
        <v>871.530197</v>
      </c>
      <c r="K101" s="289"/>
    </row>
    <row r="102" customFormat="false" ht="15.75" hidden="false" customHeight="true" outlineLevel="0" collapsed="false">
      <c r="B102" s="261"/>
      <c r="C102" s="270" t="s">
        <v>535</v>
      </c>
      <c r="D102" s="267" t="n">
        <v>23.473494</v>
      </c>
      <c r="E102" s="288" t="n">
        <v>6.128295</v>
      </c>
      <c r="F102" s="288" t="n">
        <v>6.08012</v>
      </c>
      <c r="G102" s="289"/>
      <c r="H102" s="267" t="n">
        <v>22.934345</v>
      </c>
      <c r="I102" s="288" t="n">
        <v>5.816151</v>
      </c>
      <c r="J102" s="288" t="n">
        <v>5.777996</v>
      </c>
      <c r="K102" s="289"/>
    </row>
    <row r="103" customFormat="false" ht="15.75" hidden="false" customHeight="true" outlineLevel="0" collapsed="false">
      <c r="B103" s="261"/>
      <c r="C103" s="266" t="s">
        <v>536</v>
      </c>
      <c r="D103" s="267" t="n">
        <v>6.179129</v>
      </c>
      <c r="E103" s="288" t="n">
        <v>3.972068</v>
      </c>
      <c r="F103" s="288" t="n">
        <v>2.978696</v>
      </c>
      <c r="G103" s="289"/>
      <c r="H103" s="267" t="n">
        <v>9.132966</v>
      </c>
      <c r="I103" s="288" t="n">
        <v>6.171404</v>
      </c>
      <c r="J103" s="288" t="n">
        <v>4.628222</v>
      </c>
      <c r="K103" s="289"/>
    </row>
    <row r="104" customFormat="false" ht="15.75" hidden="false" customHeight="true" outlineLevel="0" collapsed="false">
      <c r="B104" s="261"/>
      <c r="C104" s="270" t="s">
        <v>535</v>
      </c>
      <c r="D104" s="267" t="n">
        <v>0.002052</v>
      </c>
      <c r="E104" s="288" t="n">
        <v>0.001991</v>
      </c>
      <c r="F104" s="288" t="n">
        <v>0.001138</v>
      </c>
      <c r="G104" s="289"/>
      <c r="H104" s="267" t="n">
        <v>0.163371</v>
      </c>
      <c r="I104" s="288" t="n">
        <v>0.001856</v>
      </c>
      <c r="J104" s="288" t="n">
        <v>0.001061</v>
      </c>
      <c r="K104" s="289"/>
    </row>
    <row r="105" customFormat="false" ht="15.75" hidden="false" customHeight="true" outlineLevel="0" collapsed="false">
      <c r="B105" s="261"/>
      <c r="C105" s="266" t="s">
        <v>537</v>
      </c>
      <c r="D105" s="267" t="n">
        <v>3.799931</v>
      </c>
      <c r="E105" s="288" t="n">
        <v>3.79214</v>
      </c>
      <c r="F105" s="288" t="n">
        <v>1.613859</v>
      </c>
      <c r="G105" s="289"/>
      <c r="H105" s="267" t="n">
        <v>5.439731</v>
      </c>
      <c r="I105" s="288" t="n">
        <v>5.105255</v>
      </c>
      <c r="J105" s="288" t="n">
        <v>2.088962</v>
      </c>
      <c r="K105" s="289"/>
    </row>
    <row r="106" customFormat="false" ht="15.75" hidden="false" customHeight="true" outlineLevel="0" collapsed="false">
      <c r="B106" s="261"/>
      <c r="C106" s="270" t="s">
        <v>535</v>
      </c>
      <c r="D106" s="267" t="n">
        <v>0.029972</v>
      </c>
      <c r="E106" s="288" t="n">
        <v>0.029856</v>
      </c>
      <c r="F106" s="288" t="n">
        <v>0.010449</v>
      </c>
      <c r="G106" s="289"/>
      <c r="H106" s="267" t="n">
        <v>0.022487</v>
      </c>
      <c r="I106" s="288" t="n">
        <v>0.022326</v>
      </c>
      <c r="J106" s="288" t="n">
        <v>0.007814</v>
      </c>
      <c r="K106" s="289"/>
    </row>
    <row r="107" customFormat="false" ht="15.75" hidden="false" customHeight="true" outlineLevel="0" collapsed="false">
      <c r="B107" s="261"/>
      <c r="C107" s="266" t="s">
        <v>538</v>
      </c>
      <c r="D107" s="267" t="n">
        <v>0.66431</v>
      </c>
      <c r="E107" s="288" t="n">
        <v>0.282002</v>
      </c>
      <c r="F107" s="288" t="n">
        <v>0.29423</v>
      </c>
      <c r="G107" s="290" t="n">
        <v>0.382307</v>
      </c>
      <c r="H107" s="267" t="n">
        <v>0.325256</v>
      </c>
      <c r="I107" s="288" t="n">
        <v>0.152417</v>
      </c>
      <c r="J107" s="288" t="n">
        <v>0.154172</v>
      </c>
      <c r="K107" s="290" t="n">
        <v>0.172841</v>
      </c>
    </row>
    <row r="108" customFormat="false" ht="15.75" hidden="false" customHeight="true" outlineLevel="0" collapsed="false">
      <c r="B108" s="261"/>
      <c r="C108" s="266" t="s">
        <v>539</v>
      </c>
      <c r="D108" s="267" t="n">
        <v>0</v>
      </c>
      <c r="E108" s="288" t="n">
        <v>0</v>
      </c>
      <c r="F108" s="288" t="n">
        <v>0</v>
      </c>
      <c r="G108" s="289"/>
      <c r="H108" s="267" t="n">
        <v>0</v>
      </c>
      <c r="I108" s="288" t="n">
        <v>0</v>
      </c>
      <c r="J108" s="288" t="n">
        <v>0</v>
      </c>
      <c r="K108" s="289"/>
    </row>
    <row r="109" customFormat="false" ht="15.75" hidden="false" customHeight="true" outlineLevel="0" collapsed="false">
      <c r="B109" s="261"/>
      <c r="C109" s="266" t="s">
        <v>540</v>
      </c>
      <c r="D109" s="267" t="n">
        <v>25.940993</v>
      </c>
      <c r="E109" s="288" t="n">
        <v>25.940993</v>
      </c>
      <c r="F109" s="288" t="n">
        <v>2.594099</v>
      </c>
      <c r="G109" s="289"/>
      <c r="H109" s="267" t="n">
        <v>0</v>
      </c>
      <c r="I109" s="288" t="n">
        <v>0</v>
      </c>
      <c r="J109" s="288" t="n">
        <v>0</v>
      </c>
      <c r="K109" s="289"/>
    </row>
    <row r="110" customFormat="false" ht="15.75" hidden="false" customHeight="true" outlineLevel="0" collapsed="false">
      <c r="B110" s="261"/>
      <c r="C110" s="266" t="s">
        <v>541</v>
      </c>
      <c r="D110" s="267" t="n">
        <v>0</v>
      </c>
      <c r="E110" s="288" t="n">
        <v>0</v>
      </c>
      <c r="F110" s="288" t="n">
        <v>0</v>
      </c>
      <c r="G110" s="289"/>
      <c r="H110" s="267" t="n">
        <v>0</v>
      </c>
      <c r="I110" s="288" t="n">
        <v>0</v>
      </c>
      <c r="J110" s="288" t="n">
        <v>0</v>
      </c>
      <c r="K110" s="289"/>
    </row>
    <row r="111" customFormat="false" ht="15.75" hidden="false" customHeight="true" outlineLevel="0" collapsed="false">
      <c r="B111" s="261"/>
      <c r="C111" s="266" t="s">
        <v>542</v>
      </c>
      <c r="D111" s="267" t="n">
        <v>25.865374</v>
      </c>
      <c r="E111" s="288" t="n">
        <v>25.865374</v>
      </c>
      <c r="F111" s="288" t="n">
        <v>25.865374</v>
      </c>
      <c r="G111" s="289"/>
      <c r="H111" s="267" t="n">
        <v>28.32475</v>
      </c>
      <c r="I111" s="288" t="n">
        <v>28.32475</v>
      </c>
      <c r="J111" s="288" t="n">
        <v>28.316461</v>
      </c>
      <c r="K111" s="289"/>
    </row>
    <row r="112" customFormat="false" ht="15.75" hidden="false" customHeight="true" outlineLevel="0" collapsed="false">
      <c r="B112" s="261"/>
      <c r="C112" s="266" t="s">
        <v>543</v>
      </c>
      <c r="D112" s="267" t="n">
        <v>3.670438</v>
      </c>
      <c r="E112" s="288" t="n">
        <v>3.670438</v>
      </c>
      <c r="F112" s="288" t="n">
        <v>4.013095</v>
      </c>
      <c r="G112" s="289"/>
      <c r="H112" s="267" t="n">
        <v>7.678044</v>
      </c>
      <c r="I112" s="288" t="n">
        <v>7.678044</v>
      </c>
      <c r="J112" s="288" t="n">
        <v>7.733609</v>
      </c>
      <c r="K112" s="289"/>
    </row>
    <row r="113" customFormat="false" ht="15.75" hidden="false" customHeight="true" outlineLevel="0" collapsed="false">
      <c r="B113" s="261"/>
      <c r="C113" s="266" t="s">
        <v>544</v>
      </c>
      <c r="D113" s="291"/>
      <c r="E113" s="292"/>
      <c r="F113" s="292"/>
      <c r="G113" s="289"/>
      <c r="H113" s="291"/>
      <c r="I113" s="292"/>
      <c r="J113" s="292"/>
      <c r="K113" s="289"/>
    </row>
    <row r="114" customFormat="false" ht="15.75" hidden="false" customHeight="true" outlineLevel="0" collapsed="false">
      <c r="B114" s="261"/>
      <c r="C114" s="273" t="s">
        <v>545</v>
      </c>
      <c r="D114" s="267" t="n">
        <v>0.556799</v>
      </c>
      <c r="E114" s="288" t="n">
        <v>0.556799</v>
      </c>
      <c r="F114" s="288" t="n">
        <v>0.556799</v>
      </c>
      <c r="G114" s="289"/>
      <c r="H114" s="267" t="n">
        <v>2.322353</v>
      </c>
      <c r="I114" s="288" t="n">
        <v>1864.340099</v>
      </c>
      <c r="J114" s="288" t="n">
        <v>0.873704</v>
      </c>
      <c r="K114" s="289"/>
    </row>
    <row r="115" customFormat="false" ht="18" hidden="false" customHeight="true" outlineLevel="0" collapsed="false">
      <c r="B115" s="261"/>
      <c r="C115" s="293" t="s">
        <v>550</v>
      </c>
      <c r="D115" s="294"/>
      <c r="E115" s="295"/>
      <c r="F115" s="295"/>
      <c r="G115" s="296" t="n">
        <v>11.700326</v>
      </c>
      <c r="H115" s="294"/>
      <c r="I115" s="295"/>
      <c r="J115" s="295"/>
      <c r="K115" s="296" t="n">
        <v>1.25966</v>
      </c>
    </row>
    <row r="116" customFormat="false" ht="14.25" hidden="false" customHeight="true" outlineLevel="0" collapsed="false">
      <c r="B116" s="281" t="s">
        <v>547</v>
      </c>
    </row>
    <row r="117" customFormat="false" ht="14.25" hidden="false" customHeight="true" outlineLevel="0" collapsed="false">
      <c r="B117" s="281" t="s">
        <v>551</v>
      </c>
    </row>
    <row r="118" customFormat="false" ht="15" hidden="false" customHeight="true" outlineLevel="0" collapsed="false"/>
    <row r="119" customFormat="false" ht="32.25" hidden="false" customHeight="true" outlineLevel="0" collapsed="false">
      <c r="B119" s="248"/>
      <c r="C119" s="254"/>
      <c r="D119" s="124" t="s">
        <v>522</v>
      </c>
      <c r="E119" s="124"/>
      <c r="F119" s="124"/>
      <c r="G119" s="124"/>
      <c r="H119" s="124"/>
      <c r="I119" s="124"/>
      <c r="J119" s="124"/>
      <c r="K119" s="124"/>
    </row>
    <row r="120" customFormat="false" ht="32.25" hidden="false" customHeight="true" outlineLevel="0" collapsed="false">
      <c r="B120" s="248"/>
      <c r="C120" s="254"/>
      <c r="D120" s="124" t="s">
        <v>260</v>
      </c>
      <c r="E120" s="124"/>
      <c r="F120" s="124"/>
      <c r="G120" s="124"/>
      <c r="H120" s="124" t="s">
        <v>261</v>
      </c>
      <c r="I120" s="124"/>
      <c r="J120" s="124"/>
      <c r="K120" s="124"/>
    </row>
    <row r="121" customFormat="false" ht="51" hidden="false" customHeight="true" outlineLevel="0" collapsed="false">
      <c r="B121" s="255"/>
      <c r="C121" s="254"/>
      <c r="D121" s="256" t="s">
        <v>523</v>
      </c>
      <c r="E121" s="283" t="s">
        <v>524</v>
      </c>
      <c r="F121" s="284" t="s">
        <v>525</v>
      </c>
      <c r="G121" s="285" t="s">
        <v>548</v>
      </c>
      <c r="H121" s="256" t="s">
        <v>523</v>
      </c>
      <c r="I121" s="283" t="s">
        <v>524</v>
      </c>
      <c r="J121" s="284" t="s">
        <v>525</v>
      </c>
      <c r="K121" s="285" t="s">
        <v>548</v>
      </c>
    </row>
    <row r="122" customFormat="false" ht="33" hidden="false" customHeight="true" outlineLevel="0" collapsed="false">
      <c r="B122" s="249" t="n">
        <v>4</v>
      </c>
      <c r="C122" s="260" t="s">
        <v>259</v>
      </c>
      <c r="D122" s="256"/>
      <c r="E122" s="283"/>
      <c r="F122" s="284"/>
      <c r="G122" s="285"/>
      <c r="H122" s="256"/>
      <c r="I122" s="283"/>
      <c r="J122" s="284"/>
      <c r="K122" s="285"/>
    </row>
    <row r="123" customFormat="false" ht="15.75" hidden="false" customHeight="true" outlineLevel="0" collapsed="false">
      <c r="B123" s="261" t="s">
        <v>554</v>
      </c>
      <c r="C123" s="262" t="s">
        <v>528</v>
      </c>
      <c r="D123" s="263" t="n">
        <v>8327.672472</v>
      </c>
      <c r="E123" s="286" t="n">
        <v>8327.559603</v>
      </c>
      <c r="F123" s="286" t="n">
        <v>100.165</v>
      </c>
      <c r="G123" s="287"/>
      <c r="H123" s="263" t="n">
        <v>11607.461775</v>
      </c>
      <c r="I123" s="286" t="n">
        <v>11607.371818</v>
      </c>
      <c r="J123" s="286" t="n">
        <v>100.509545</v>
      </c>
      <c r="K123" s="287"/>
    </row>
    <row r="124" customFormat="false" ht="15.75" hidden="false" customHeight="true" outlineLevel="0" collapsed="false">
      <c r="B124" s="261"/>
      <c r="C124" s="266" t="s">
        <v>529</v>
      </c>
      <c r="D124" s="267" t="n">
        <v>286.367919</v>
      </c>
      <c r="E124" s="288" t="n">
        <v>286.169207</v>
      </c>
      <c r="F124" s="288" t="n">
        <v>57.233842</v>
      </c>
      <c r="G124" s="289"/>
      <c r="H124" s="267" t="n">
        <v>168.462478</v>
      </c>
      <c r="I124" s="288" t="n">
        <v>168.366605</v>
      </c>
      <c r="J124" s="288" t="n">
        <v>33.673321</v>
      </c>
      <c r="K124" s="289"/>
    </row>
    <row r="125" customFormat="false" ht="15.75" hidden="false" customHeight="true" outlineLevel="0" collapsed="false">
      <c r="B125" s="261"/>
      <c r="C125" s="266" t="s">
        <v>530</v>
      </c>
      <c r="D125" s="267" t="n">
        <v>41.255521</v>
      </c>
      <c r="E125" s="288" t="n">
        <v>41.234487</v>
      </c>
      <c r="F125" s="288" t="n">
        <v>35.498782</v>
      </c>
      <c r="G125" s="289"/>
      <c r="H125" s="267" t="n">
        <v>37.361513</v>
      </c>
      <c r="I125" s="288" t="n">
        <v>37.338456</v>
      </c>
      <c r="J125" s="288" t="n">
        <v>31.478745</v>
      </c>
      <c r="K125" s="289"/>
    </row>
    <row r="126" customFormat="false" ht="15.75" hidden="false" customHeight="true" outlineLevel="0" collapsed="false">
      <c r="B126" s="261"/>
      <c r="C126" s="266" t="s">
        <v>531</v>
      </c>
      <c r="D126" s="267" t="n">
        <v>0</v>
      </c>
      <c r="E126" s="288" t="n">
        <v>0</v>
      </c>
      <c r="F126" s="288" t="n">
        <v>0</v>
      </c>
      <c r="G126" s="289"/>
      <c r="H126" s="267" t="n">
        <v>0</v>
      </c>
      <c r="I126" s="288" t="n">
        <v>0</v>
      </c>
      <c r="J126" s="288" t="n">
        <v>0</v>
      </c>
      <c r="K126" s="289"/>
    </row>
    <row r="127" customFormat="false" ht="15.75" hidden="false" customHeight="true" outlineLevel="0" collapsed="false">
      <c r="B127" s="261"/>
      <c r="C127" s="266" t="s">
        <v>532</v>
      </c>
      <c r="D127" s="267" t="n">
        <v>0</v>
      </c>
      <c r="E127" s="288" t="n">
        <v>0</v>
      </c>
      <c r="F127" s="288" t="n">
        <v>0</v>
      </c>
      <c r="G127" s="289"/>
      <c r="H127" s="267" t="n">
        <v>0</v>
      </c>
      <c r="I127" s="288" t="n">
        <v>0</v>
      </c>
      <c r="J127" s="288" t="n">
        <v>0</v>
      </c>
      <c r="K127" s="289"/>
    </row>
    <row r="128" customFormat="false" ht="15.75" hidden="false" customHeight="true" outlineLevel="0" collapsed="false">
      <c r="B128" s="261"/>
      <c r="C128" s="266" t="s">
        <v>533</v>
      </c>
      <c r="D128" s="267" t="n">
        <v>1264.846242</v>
      </c>
      <c r="E128" s="288" t="n">
        <v>695.64648</v>
      </c>
      <c r="F128" s="288" t="n">
        <v>434.06429</v>
      </c>
      <c r="G128" s="289"/>
      <c r="H128" s="267" t="n">
        <v>410.289566</v>
      </c>
      <c r="I128" s="288" t="n">
        <v>403.380059</v>
      </c>
      <c r="J128" s="288" t="n">
        <v>363.285501</v>
      </c>
      <c r="K128" s="289"/>
    </row>
    <row r="129" customFormat="false" ht="15.75" hidden="false" customHeight="true" outlineLevel="0" collapsed="false">
      <c r="B129" s="261"/>
      <c r="C129" s="266" t="s">
        <v>534</v>
      </c>
      <c r="D129" s="267" t="n">
        <v>282.515071</v>
      </c>
      <c r="E129" s="288" t="n">
        <v>260.991108</v>
      </c>
      <c r="F129" s="288" t="n">
        <v>277.422742</v>
      </c>
      <c r="G129" s="289"/>
      <c r="H129" s="267" t="n">
        <v>248.133068</v>
      </c>
      <c r="I129" s="288" t="n">
        <v>236.648118</v>
      </c>
      <c r="J129" s="288" t="n">
        <v>228.794904</v>
      </c>
      <c r="K129" s="289"/>
    </row>
    <row r="130" customFormat="false" ht="15.75" hidden="false" customHeight="true" outlineLevel="0" collapsed="false">
      <c r="B130" s="261"/>
      <c r="C130" s="270" t="s">
        <v>535</v>
      </c>
      <c r="D130" s="267" t="n">
        <v>4.960876</v>
      </c>
      <c r="E130" s="288" t="n">
        <v>3.842839</v>
      </c>
      <c r="F130" s="288" t="n">
        <v>3.841019</v>
      </c>
      <c r="G130" s="289"/>
      <c r="H130" s="267" t="n">
        <v>3.680901</v>
      </c>
      <c r="I130" s="288" t="n">
        <v>3.149223</v>
      </c>
      <c r="J130" s="288" t="n">
        <v>3.147286</v>
      </c>
      <c r="K130" s="289"/>
    </row>
    <row r="131" customFormat="false" ht="15.75" hidden="false" customHeight="true" outlineLevel="0" collapsed="false">
      <c r="B131" s="261"/>
      <c r="C131" s="266" t="s">
        <v>536</v>
      </c>
      <c r="D131" s="267" t="n">
        <v>1.498612</v>
      </c>
      <c r="E131" s="288" t="n">
        <v>0.93459</v>
      </c>
      <c r="F131" s="288" t="n">
        <v>0.693771</v>
      </c>
      <c r="G131" s="289"/>
      <c r="H131" s="267" t="n">
        <v>1.458911</v>
      </c>
      <c r="I131" s="288" t="n">
        <v>0.854431</v>
      </c>
      <c r="J131" s="288" t="n">
        <v>0.630749</v>
      </c>
      <c r="K131" s="289"/>
    </row>
    <row r="132" customFormat="false" ht="15.75" hidden="false" customHeight="true" outlineLevel="0" collapsed="false">
      <c r="B132" s="261"/>
      <c r="C132" s="270" t="s">
        <v>535</v>
      </c>
      <c r="D132" s="267" t="n">
        <v>0.040712</v>
      </c>
      <c r="E132" s="288" t="n">
        <v>0.04017</v>
      </c>
      <c r="F132" s="288" t="n">
        <v>0.022955</v>
      </c>
      <c r="G132" s="289"/>
      <c r="H132" s="267" t="n">
        <v>0.056988</v>
      </c>
      <c r="I132" s="288" t="n">
        <v>0.05641</v>
      </c>
      <c r="J132" s="288" t="n">
        <v>0.032233</v>
      </c>
      <c r="K132" s="289"/>
    </row>
    <row r="133" customFormat="false" ht="15.75" hidden="false" customHeight="true" outlineLevel="0" collapsed="false">
      <c r="B133" s="261"/>
      <c r="C133" s="266" t="s">
        <v>537</v>
      </c>
      <c r="D133" s="267" t="n">
        <v>0.330005</v>
      </c>
      <c r="E133" s="288" t="n">
        <v>0.326796</v>
      </c>
      <c r="F133" s="288" t="n">
        <v>0.115877</v>
      </c>
      <c r="G133" s="289"/>
      <c r="H133" s="267" t="n">
        <v>1.446968</v>
      </c>
      <c r="I133" s="288" t="n">
        <v>1.441035</v>
      </c>
      <c r="J133" s="288" t="n">
        <v>0.524599</v>
      </c>
      <c r="K133" s="289"/>
    </row>
    <row r="134" customFormat="false" ht="15.75" hidden="false" customHeight="true" outlineLevel="0" collapsed="false">
      <c r="B134" s="261"/>
      <c r="C134" s="270" t="s">
        <v>535</v>
      </c>
      <c r="D134" s="267" t="n">
        <v>0.137358</v>
      </c>
      <c r="E134" s="288" t="n">
        <v>0.136429</v>
      </c>
      <c r="F134" s="288" t="n">
        <v>0.036381</v>
      </c>
      <c r="G134" s="289"/>
      <c r="H134" s="267" t="n">
        <v>0.128089</v>
      </c>
      <c r="I134" s="288" t="n">
        <v>0.126958</v>
      </c>
      <c r="J134" s="288" t="n">
        <v>0.033855</v>
      </c>
      <c r="K134" s="289"/>
    </row>
    <row r="135" customFormat="false" ht="15.75" hidden="false" customHeight="true" outlineLevel="0" collapsed="false">
      <c r="B135" s="261"/>
      <c r="C135" s="266" t="s">
        <v>538</v>
      </c>
      <c r="D135" s="267" t="n">
        <v>0.37252</v>
      </c>
      <c r="E135" s="288" t="n">
        <v>0.106865</v>
      </c>
      <c r="F135" s="288" t="n">
        <v>0.12201</v>
      </c>
      <c r="G135" s="290" t="n">
        <v>0.265655</v>
      </c>
      <c r="H135" s="267" t="n">
        <v>0.339212</v>
      </c>
      <c r="I135" s="288" t="n">
        <v>0.089794</v>
      </c>
      <c r="J135" s="288" t="n">
        <v>0.098538</v>
      </c>
      <c r="K135" s="290" t="n">
        <v>0.24942</v>
      </c>
    </row>
    <row r="136" customFormat="false" ht="15.75" hidden="false" customHeight="true" outlineLevel="0" collapsed="false">
      <c r="B136" s="261"/>
      <c r="C136" s="266" t="s">
        <v>539</v>
      </c>
      <c r="D136" s="267" t="n">
        <v>0</v>
      </c>
      <c r="E136" s="288" t="n">
        <v>0</v>
      </c>
      <c r="F136" s="288" t="n">
        <v>0</v>
      </c>
      <c r="G136" s="289"/>
      <c r="H136" s="267" t="n">
        <v>0</v>
      </c>
      <c r="I136" s="288" t="n">
        <v>0</v>
      </c>
      <c r="J136" s="288" t="n">
        <v>0</v>
      </c>
      <c r="K136" s="289"/>
    </row>
    <row r="137" customFormat="false" ht="15.75" hidden="false" customHeight="true" outlineLevel="0" collapsed="false">
      <c r="B137" s="261"/>
      <c r="C137" s="266" t="s">
        <v>540</v>
      </c>
      <c r="D137" s="267" t="n">
        <v>9.713137</v>
      </c>
      <c r="E137" s="288" t="n">
        <v>9.713137</v>
      </c>
      <c r="F137" s="288" t="n">
        <v>1.942627</v>
      </c>
      <c r="G137" s="289"/>
      <c r="H137" s="267" t="n">
        <v>0</v>
      </c>
      <c r="I137" s="288" t="n">
        <v>0</v>
      </c>
      <c r="J137" s="288" t="n">
        <v>0</v>
      </c>
      <c r="K137" s="289"/>
    </row>
    <row r="138" customFormat="false" ht="15.75" hidden="false" customHeight="true" outlineLevel="0" collapsed="false">
      <c r="B138" s="261"/>
      <c r="C138" s="266" t="s">
        <v>541</v>
      </c>
      <c r="D138" s="267" t="n">
        <v>0</v>
      </c>
      <c r="E138" s="288" t="n">
        <v>0</v>
      </c>
      <c r="F138" s="288" t="n">
        <v>0</v>
      </c>
      <c r="G138" s="289"/>
      <c r="H138" s="267" t="n">
        <v>0</v>
      </c>
      <c r="I138" s="288" t="n">
        <v>0</v>
      </c>
      <c r="J138" s="288" t="n">
        <v>0</v>
      </c>
      <c r="K138" s="289"/>
    </row>
    <row r="139" customFormat="false" ht="15.75" hidden="false" customHeight="true" outlineLevel="0" collapsed="false">
      <c r="B139" s="261"/>
      <c r="C139" s="266" t="s">
        <v>542</v>
      </c>
      <c r="D139" s="267" t="n">
        <v>0</v>
      </c>
      <c r="E139" s="288" t="n">
        <v>0</v>
      </c>
      <c r="F139" s="288" t="n">
        <v>0</v>
      </c>
      <c r="G139" s="289"/>
      <c r="H139" s="267" t="n">
        <v>0.06</v>
      </c>
      <c r="I139" s="288" t="n">
        <v>0.06</v>
      </c>
      <c r="J139" s="288" t="n">
        <v>0.03</v>
      </c>
      <c r="K139" s="289"/>
    </row>
    <row r="140" customFormat="false" ht="15.75" hidden="false" customHeight="true" outlineLevel="0" collapsed="false">
      <c r="B140" s="261"/>
      <c r="C140" s="266" t="s">
        <v>543</v>
      </c>
      <c r="D140" s="267" t="n">
        <v>0</v>
      </c>
      <c r="E140" s="288" t="n">
        <v>0</v>
      </c>
      <c r="F140" s="288" t="n">
        <v>0</v>
      </c>
      <c r="G140" s="289"/>
      <c r="H140" s="267" t="n">
        <v>0</v>
      </c>
      <c r="I140" s="288" t="n">
        <v>0</v>
      </c>
      <c r="J140" s="288" t="n">
        <v>0</v>
      </c>
      <c r="K140" s="289"/>
    </row>
    <row r="141" customFormat="false" ht="15.75" hidden="false" customHeight="true" outlineLevel="0" collapsed="false">
      <c r="B141" s="261"/>
      <c r="C141" s="266" t="s">
        <v>544</v>
      </c>
      <c r="D141" s="291"/>
      <c r="E141" s="292"/>
      <c r="F141" s="292"/>
      <c r="G141" s="289"/>
      <c r="H141" s="291"/>
      <c r="I141" s="292"/>
      <c r="J141" s="292"/>
      <c r="K141" s="289"/>
    </row>
    <row r="142" customFormat="false" ht="15.75" hidden="false" customHeight="true" outlineLevel="0" collapsed="false">
      <c r="B142" s="261"/>
      <c r="C142" s="273" t="s">
        <v>545</v>
      </c>
      <c r="D142" s="267" t="n">
        <v>108.092</v>
      </c>
      <c r="E142" s="288" t="n">
        <v>108.092</v>
      </c>
      <c r="F142" s="288" t="n">
        <v>108.083</v>
      </c>
      <c r="G142" s="289"/>
      <c r="H142" s="267" t="n">
        <v>99.8055</v>
      </c>
      <c r="I142" s="288" t="n">
        <v>99.8055</v>
      </c>
      <c r="J142" s="288" t="n">
        <v>99.8055</v>
      </c>
      <c r="K142" s="289"/>
    </row>
    <row r="143" customFormat="false" ht="18" hidden="false" customHeight="true" outlineLevel="0" collapsed="false">
      <c r="B143" s="261"/>
      <c r="C143" s="293" t="s">
        <v>550</v>
      </c>
      <c r="D143" s="294"/>
      <c r="E143" s="295"/>
      <c r="F143" s="295"/>
      <c r="G143" s="296" t="n">
        <v>7.851857</v>
      </c>
      <c r="H143" s="294"/>
      <c r="I143" s="295"/>
      <c r="J143" s="295"/>
      <c r="K143" s="296" t="n">
        <v>0.798602</v>
      </c>
    </row>
    <row r="144" customFormat="false" ht="14.25" hidden="false" customHeight="true" outlineLevel="0" collapsed="false">
      <c r="B144" s="281" t="s">
        <v>547</v>
      </c>
    </row>
    <row r="145" customFormat="false" ht="14.25" hidden="false" customHeight="true" outlineLevel="0" collapsed="false">
      <c r="B145" s="281" t="s">
        <v>551</v>
      </c>
    </row>
    <row r="146" customFormat="false" ht="15" hidden="false" customHeight="true" outlineLevel="0" collapsed="false"/>
    <row r="147" customFormat="false" ht="32.25" hidden="false" customHeight="true" outlineLevel="0" collapsed="false">
      <c r="B147" s="248"/>
      <c r="C147" s="254"/>
      <c r="D147" s="124" t="s">
        <v>522</v>
      </c>
      <c r="E147" s="124"/>
      <c r="F147" s="124"/>
      <c r="G147" s="124"/>
      <c r="H147" s="124"/>
      <c r="I147" s="124"/>
      <c r="J147" s="124"/>
      <c r="K147" s="124"/>
    </row>
    <row r="148" customFormat="false" ht="32.25" hidden="false" customHeight="true" outlineLevel="0" collapsed="false">
      <c r="B148" s="248"/>
      <c r="C148" s="254"/>
      <c r="D148" s="124" t="s">
        <v>260</v>
      </c>
      <c r="E148" s="124"/>
      <c r="F148" s="124"/>
      <c r="G148" s="124"/>
      <c r="H148" s="124" t="s">
        <v>261</v>
      </c>
      <c r="I148" s="124"/>
      <c r="J148" s="124"/>
      <c r="K148" s="124"/>
    </row>
    <row r="149" customFormat="false" ht="51" hidden="false" customHeight="true" outlineLevel="0" collapsed="false">
      <c r="B149" s="255"/>
      <c r="C149" s="254"/>
      <c r="D149" s="256" t="s">
        <v>523</v>
      </c>
      <c r="E149" s="283" t="s">
        <v>524</v>
      </c>
      <c r="F149" s="284" t="s">
        <v>525</v>
      </c>
      <c r="G149" s="285" t="s">
        <v>548</v>
      </c>
      <c r="H149" s="256" t="s">
        <v>523</v>
      </c>
      <c r="I149" s="283" t="s">
        <v>524</v>
      </c>
      <c r="J149" s="284" t="s">
        <v>525</v>
      </c>
      <c r="K149" s="285" t="s">
        <v>548</v>
      </c>
    </row>
    <row r="150" customFormat="false" ht="33" hidden="false" customHeight="true" outlineLevel="0" collapsed="false">
      <c r="B150" s="249" t="n">
        <v>5</v>
      </c>
      <c r="C150" s="260" t="s">
        <v>259</v>
      </c>
      <c r="D150" s="256"/>
      <c r="E150" s="283"/>
      <c r="F150" s="284"/>
      <c r="G150" s="285"/>
      <c r="H150" s="256"/>
      <c r="I150" s="283"/>
      <c r="J150" s="284"/>
      <c r="K150" s="285"/>
    </row>
    <row r="151" customFormat="false" ht="15.75" hidden="false" customHeight="true" outlineLevel="0" collapsed="false">
      <c r="B151" s="261" t="s">
        <v>555</v>
      </c>
      <c r="C151" s="262" t="s">
        <v>528</v>
      </c>
      <c r="D151" s="263" t="n">
        <v>9454.230015</v>
      </c>
      <c r="E151" s="286" t="n">
        <v>9609.462298</v>
      </c>
      <c r="F151" s="286" t="n">
        <v>0</v>
      </c>
      <c r="G151" s="287"/>
      <c r="H151" s="263" t="n">
        <v>5845.629807</v>
      </c>
      <c r="I151" s="286" t="n">
        <v>5990.760901</v>
      </c>
      <c r="J151" s="286" t="n">
        <v>0</v>
      </c>
      <c r="K151" s="287"/>
    </row>
    <row r="152" customFormat="false" ht="15.75" hidden="false" customHeight="true" outlineLevel="0" collapsed="false">
      <c r="B152" s="261"/>
      <c r="C152" s="266" t="s">
        <v>529</v>
      </c>
      <c r="D152" s="267" t="n">
        <v>84.922945</v>
      </c>
      <c r="E152" s="288" t="n">
        <v>84.922945</v>
      </c>
      <c r="F152" s="288" t="n">
        <v>16.984589</v>
      </c>
      <c r="G152" s="289"/>
      <c r="H152" s="267" t="n">
        <v>140.13135</v>
      </c>
      <c r="I152" s="288" t="n">
        <v>140.13135</v>
      </c>
      <c r="J152" s="288" t="n">
        <v>28.02627</v>
      </c>
      <c r="K152" s="289"/>
    </row>
    <row r="153" customFormat="false" ht="15.75" hidden="false" customHeight="true" outlineLevel="0" collapsed="false">
      <c r="B153" s="261"/>
      <c r="C153" s="266" t="s">
        <v>530</v>
      </c>
      <c r="D153" s="267" t="n">
        <v>0</v>
      </c>
      <c r="E153" s="288" t="n">
        <v>0</v>
      </c>
      <c r="F153" s="288" t="n">
        <v>0</v>
      </c>
      <c r="G153" s="289"/>
      <c r="H153" s="267" t="n">
        <v>0</v>
      </c>
      <c r="I153" s="288" t="n">
        <v>0</v>
      </c>
      <c r="J153" s="288" t="n">
        <v>0</v>
      </c>
      <c r="K153" s="289"/>
    </row>
    <row r="154" customFormat="false" ht="15.75" hidden="false" customHeight="true" outlineLevel="0" collapsed="false">
      <c r="B154" s="261"/>
      <c r="C154" s="266" t="s">
        <v>531</v>
      </c>
      <c r="D154" s="267" t="n">
        <v>0</v>
      </c>
      <c r="E154" s="288" t="n">
        <v>0</v>
      </c>
      <c r="F154" s="288" t="n">
        <v>0</v>
      </c>
      <c r="G154" s="289"/>
      <c r="H154" s="267" t="n">
        <v>0</v>
      </c>
      <c r="I154" s="288" t="n">
        <v>0</v>
      </c>
      <c r="J154" s="288" t="n">
        <v>0</v>
      </c>
      <c r="K154" s="289"/>
    </row>
    <row r="155" customFormat="false" ht="15.75" hidden="false" customHeight="true" outlineLevel="0" collapsed="false">
      <c r="B155" s="261"/>
      <c r="C155" s="266" t="s">
        <v>532</v>
      </c>
      <c r="D155" s="267" t="n">
        <v>0</v>
      </c>
      <c r="E155" s="288" t="n">
        <v>0</v>
      </c>
      <c r="F155" s="288" t="n">
        <v>0</v>
      </c>
      <c r="G155" s="289"/>
      <c r="H155" s="267" t="n">
        <v>0</v>
      </c>
      <c r="I155" s="288" t="n">
        <v>0</v>
      </c>
      <c r="J155" s="288" t="n">
        <v>0</v>
      </c>
      <c r="K155" s="289"/>
    </row>
    <row r="156" customFormat="false" ht="15.75" hidden="false" customHeight="true" outlineLevel="0" collapsed="false">
      <c r="B156" s="261"/>
      <c r="C156" s="266" t="s">
        <v>533</v>
      </c>
      <c r="D156" s="267" t="n">
        <v>2016.330025</v>
      </c>
      <c r="E156" s="288" t="n">
        <v>1365.921127</v>
      </c>
      <c r="F156" s="288" t="n">
        <v>592.140055</v>
      </c>
      <c r="G156" s="289"/>
      <c r="H156" s="267" t="n">
        <v>1123.515228</v>
      </c>
      <c r="I156" s="288" t="n">
        <v>1053.922079</v>
      </c>
      <c r="J156" s="288" t="n">
        <v>147.854772</v>
      </c>
      <c r="K156" s="289"/>
    </row>
    <row r="157" customFormat="false" ht="15.75" hidden="false" customHeight="true" outlineLevel="0" collapsed="false">
      <c r="B157" s="261"/>
      <c r="C157" s="266" t="s">
        <v>534</v>
      </c>
      <c r="D157" s="267" t="n">
        <v>1249.021662</v>
      </c>
      <c r="E157" s="288" t="n">
        <v>1174.860465</v>
      </c>
      <c r="F157" s="288" t="n">
        <v>474.877185</v>
      </c>
      <c r="G157" s="289"/>
      <c r="H157" s="267" t="n">
        <v>863.849573</v>
      </c>
      <c r="I157" s="288" t="n">
        <v>731.698201</v>
      </c>
      <c r="J157" s="288" t="n">
        <v>371.296472</v>
      </c>
      <c r="K157" s="289"/>
    </row>
    <row r="158" customFormat="false" ht="15.75" hidden="false" customHeight="true" outlineLevel="0" collapsed="false">
      <c r="B158" s="261"/>
      <c r="C158" s="270" t="s">
        <v>535</v>
      </c>
      <c r="D158" s="267" t="n">
        <v>9.377769</v>
      </c>
      <c r="E158" s="288" t="n">
        <v>5.241387</v>
      </c>
      <c r="F158" s="288" t="n">
        <v>5.059627</v>
      </c>
      <c r="G158" s="289"/>
      <c r="H158" s="267" t="n">
        <v>5.284339</v>
      </c>
      <c r="I158" s="288" t="n">
        <v>3.163349</v>
      </c>
      <c r="J158" s="288" t="n">
        <v>3.013658</v>
      </c>
      <c r="K158" s="289"/>
    </row>
    <row r="159" customFormat="false" ht="15.75" hidden="false" customHeight="true" outlineLevel="0" collapsed="false">
      <c r="B159" s="261"/>
      <c r="C159" s="266" t="s">
        <v>536</v>
      </c>
      <c r="D159" s="267" t="n">
        <v>2.759926</v>
      </c>
      <c r="E159" s="288" t="n">
        <v>1.774334</v>
      </c>
      <c r="F159" s="288" t="n">
        <v>1.270605</v>
      </c>
      <c r="G159" s="289"/>
      <c r="H159" s="267" t="n">
        <v>2.775343</v>
      </c>
      <c r="I159" s="288" t="n">
        <v>2.440815</v>
      </c>
      <c r="J159" s="288" t="n">
        <v>1.740871</v>
      </c>
      <c r="K159" s="289"/>
    </row>
    <row r="160" customFormat="false" ht="15.75" hidden="false" customHeight="true" outlineLevel="0" collapsed="false">
      <c r="B160" s="261"/>
      <c r="C160" s="270" t="s">
        <v>535</v>
      </c>
      <c r="D160" s="267" t="n">
        <v>1.138816</v>
      </c>
      <c r="E160" s="288" t="n">
        <v>0.336808</v>
      </c>
      <c r="F160" s="288" t="n">
        <v>0.192461</v>
      </c>
      <c r="G160" s="289"/>
      <c r="H160" s="267" t="n">
        <v>0.509486</v>
      </c>
      <c r="I160" s="288" t="n">
        <v>0.502532</v>
      </c>
      <c r="J160" s="288" t="n">
        <v>0.287158</v>
      </c>
      <c r="K160" s="289"/>
    </row>
    <row r="161" customFormat="false" ht="15.75" hidden="false" customHeight="true" outlineLevel="0" collapsed="false">
      <c r="B161" s="261"/>
      <c r="C161" s="266" t="s">
        <v>537</v>
      </c>
      <c r="D161" s="267" t="n">
        <v>0.555687</v>
      </c>
      <c r="E161" s="288" t="n">
        <v>0.551763</v>
      </c>
      <c r="F161" s="288" t="n">
        <v>0.205949</v>
      </c>
      <c r="G161" s="289"/>
      <c r="H161" s="267" t="n">
        <v>0.657446</v>
      </c>
      <c r="I161" s="288" t="n">
        <v>0.654362</v>
      </c>
      <c r="J161" s="288" t="n">
        <v>0.241859</v>
      </c>
      <c r="K161" s="289"/>
    </row>
    <row r="162" customFormat="false" ht="15.75" hidden="false" customHeight="true" outlineLevel="0" collapsed="false">
      <c r="B162" s="261"/>
      <c r="C162" s="270" t="s">
        <v>535</v>
      </c>
      <c r="D162" s="267" t="n">
        <v>0</v>
      </c>
      <c r="E162" s="288" t="n">
        <v>0</v>
      </c>
      <c r="F162" s="288" t="n">
        <v>0</v>
      </c>
      <c r="G162" s="289"/>
      <c r="H162" s="267" t="n">
        <v>0</v>
      </c>
      <c r="I162" s="288" t="n">
        <v>0</v>
      </c>
      <c r="J162" s="288" t="n">
        <v>0</v>
      </c>
      <c r="K162" s="289"/>
    </row>
    <row r="163" customFormat="false" ht="15.75" hidden="false" customHeight="true" outlineLevel="0" collapsed="false">
      <c r="B163" s="261"/>
      <c r="C163" s="266" t="s">
        <v>538</v>
      </c>
      <c r="D163" s="267" t="n">
        <v>0.651113</v>
      </c>
      <c r="E163" s="288" t="n">
        <v>0.299585</v>
      </c>
      <c r="F163" s="288" t="n">
        <v>0.37832</v>
      </c>
      <c r="G163" s="290" t="n">
        <v>0.351484</v>
      </c>
      <c r="H163" s="267" t="n">
        <v>0.440808</v>
      </c>
      <c r="I163" s="288" t="n">
        <v>0.155761</v>
      </c>
      <c r="J163" s="288" t="n">
        <v>0.162143</v>
      </c>
      <c r="K163" s="290" t="n">
        <v>0.285048</v>
      </c>
    </row>
    <row r="164" customFormat="false" ht="15.75" hidden="false" customHeight="true" outlineLevel="0" collapsed="false">
      <c r="B164" s="261"/>
      <c r="C164" s="266" t="s">
        <v>539</v>
      </c>
      <c r="D164" s="267" t="n">
        <v>0</v>
      </c>
      <c r="E164" s="288" t="n">
        <v>0</v>
      </c>
      <c r="F164" s="288" t="n">
        <v>0</v>
      </c>
      <c r="G164" s="289"/>
      <c r="H164" s="267" t="n">
        <v>0</v>
      </c>
      <c r="I164" s="288" t="n">
        <v>0</v>
      </c>
      <c r="J164" s="288" t="n">
        <v>0</v>
      </c>
      <c r="K164" s="289"/>
    </row>
    <row r="165" customFormat="false" ht="15.75" hidden="false" customHeight="true" outlineLevel="0" collapsed="false">
      <c r="B165" s="261"/>
      <c r="C165" s="266" t="s">
        <v>540</v>
      </c>
      <c r="D165" s="267" t="n">
        <v>17.470202</v>
      </c>
      <c r="E165" s="288" t="n">
        <v>17.470202</v>
      </c>
      <c r="F165" s="288" t="n">
        <v>1.74702</v>
      </c>
      <c r="G165" s="289"/>
      <c r="H165" s="267" t="n">
        <v>19.9878</v>
      </c>
      <c r="I165" s="288" t="n">
        <v>19.9878</v>
      </c>
      <c r="J165" s="288" t="n">
        <v>1.99878</v>
      </c>
      <c r="K165" s="289"/>
    </row>
    <row r="166" customFormat="false" ht="15.75" hidden="false" customHeight="true" outlineLevel="0" collapsed="false">
      <c r="B166" s="261"/>
      <c r="C166" s="266" t="s">
        <v>541</v>
      </c>
      <c r="D166" s="267" t="n">
        <v>0</v>
      </c>
      <c r="E166" s="288" t="n">
        <v>0</v>
      </c>
      <c r="F166" s="288" t="n">
        <v>0</v>
      </c>
      <c r="G166" s="289"/>
      <c r="H166" s="267" t="n">
        <v>0</v>
      </c>
      <c r="I166" s="288" t="n">
        <v>0</v>
      </c>
      <c r="J166" s="288" t="n">
        <v>0</v>
      </c>
      <c r="K166" s="289"/>
    </row>
    <row r="167" customFormat="false" ht="15.75" hidden="false" customHeight="true" outlineLevel="0" collapsed="false">
      <c r="B167" s="261"/>
      <c r="C167" s="266" t="s">
        <v>542</v>
      </c>
      <c r="D167" s="267" t="n">
        <v>0</v>
      </c>
      <c r="E167" s="288" t="n">
        <v>0</v>
      </c>
      <c r="F167" s="288" t="n">
        <v>0</v>
      </c>
      <c r="G167" s="289"/>
      <c r="H167" s="267" t="n">
        <v>0.000631</v>
      </c>
      <c r="I167" s="288" t="n">
        <v>0.000631</v>
      </c>
      <c r="J167" s="288" t="n">
        <v>0.000316</v>
      </c>
      <c r="K167" s="289"/>
    </row>
    <row r="168" customFormat="false" ht="15.75" hidden="false" customHeight="true" outlineLevel="0" collapsed="false">
      <c r="B168" s="261"/>
      <c r="C168" s="266" t="s">
        <v>543</v>
      </c>
      <c r="D168" s="267" t="n">
        <v>0</v>
      </c>
      <c r="E168" s="288" t="n">
        <v>0</v>
      </c>
      <c r="F168" s="288" t="n">
        <v>0</v>
      </c>
      <c r="G168" s="289"/>
      <c r="H168" s="267" t="n">
        <v>0.251</v>
      </c>
      <c r="I168" s="288" t="n">
        <v>0.251</v>
      </c>
      <c r="J168" s="288" t="n">
        <v>0.251</v>
      </c>
      <c r="K168" s="289"/>
    </row>
    <row r="169" customFormat="false" ht="15.75" hidden="false" customHeight="true" outlineLevel="0" collapsed="false">
      <c r="B169" s="261"/>
      <c r="C169" s="266" t="s">
        <v>544</v>
      </c>
      <c r="D169" s="291"/>
      <c r="E169" s="292"/>
      <c r="F169" s="292"/>
      <c r="G169" s="289"/>
      <c r="H169" s="291"/>
      <c r="I169" s="292"/>
      <c r="J169" s="292"/>
      <c r="K169" s="289"/>
    </row>
    <row r="170" customFormat="false" ht="15.75" hidden="false" customHeight="true" outlineLevel="0" collapsed="false">
      <c r="B170" s="261"/>
      <c r="C170" s="273" t="s">
        <v>545</v>
      </c>
      <c r="D170" s="267" t="n">
        <v>0.000882</v>
      </c>
      <c r="E170" s="288" t="n">
        <v>0.000882</v>
      </c>
      <c r="F170" s="288" t="n">
        <v>0.000882</v>
      </c>
      <c r="G170" s="289"/>
      <c r="H170" s="267" t="n">
        <v>0.007328</v>
      </c>
      <c r="I170" s="288" t="n">
        <v>2.687328</v>
      </c>
      <c r="J170" s="288" t="n">
        <v>0.007328</v>
      </c>
      <c r="K170" s="289"/>
    </row>
    <row r="171" customFormat="false" ht="18" hidden="false" customHeight="true" outlineLevel="0" collapsed="false">
      <c r="B171" s="261"/>
      <c r="C171" s="293" t="s">
        <v>550</v>
      </c>
      <c r="D171" s="294"/>
      <c r="E171" s="295"/>
      <c r="F171" s="295"/>
      <c r="G171" s="296" t="n">
        <v>6.758724</v>
      </c>
      <c r="H171" s="294"/>
      <c r="I171" s="295"/>
      <c r="J171" s="295"/>
      <c r="K171" s="296" t="n">
        <v>1.454065</v>
      </c>
    </row>
    <row r="172" customFormat="false" ht="14.25" hidden="false" customHeight="true" outlineLevel="0" collapsed="false">
      <c r="B172" s="281" t="s">
        <v>547</v>
      </c>
    </row>
    <row r="173" customFormat="false" ht="14.25" hidden="false" customHeight="true" outlineLevel="0" collapsed="false">
      <c r="B173" s="281" t="s">
        <v>551</v>
      </c>
    </row>
    <row r="174" customFormat="false" ht="15" hidden="false" customHeight="true" outlineLevel="0" collapsed="false"/>
    <row r="175" customFormat="false" ht="32.25" hidden="false" customHeight="true" outlineLevel="0" collapsed="false">
      <c r="B175" s="248"/>
      <c r="C175" s="254"/>
      <c r="D175" s="124" t="s">
        <v>522</v>
      </c>
      <c r="E175" s="124"/>
      <c r="F175" s="124"/>
      <c r="G175" s="124"/>
      <c r="H175" s="124"/>
      <c r="I175" s="124"/>
      <c r="J175" s="124"/>
      <c r="K175" s="124"/>
    </row>
    <row r="176" customFormat="false" ht="32.25" hidden="false" customHeight="true" outlineLevel="0" collapsed="false">
      <c r="B176" s="248"/>
      <c r="C176" s="254"/>
      <c r="D176" s="124" t="s">
        <v>260</v>
      </c>
      <c r="E176" s="124"/>
      <c r="F176" s="124"/>
      <c r="G176" s="124"/>
      <c r="H176" s="124" t="s">
        <v>261</v>
      </c>
      <c r="I176" s="124"/>
      <c r="J176" s="124"/>
      <c r="K176" s="124"/>
    </row>
    <row r="177" customFormat="false" ht="51" hidden="false" customHeight="true" outlineLevel="0" collapsed="false">
      <c r="B177" s="255"/>
      <c r="C177" s="254"/>
      <c r="D177" s="256" t="s">
        <v>523</v>
      </c>
      <c r="E177" s="283" t="s">
        <v>524</v>
      </c>
      <c r="F177" s="284" t="s">
        <v>525</v>
      </c>
      <c r="G177" s="285" t="s">
        <v>548</v>
      </c>
      <c r="H177" s="256" t="s">
        <v>523</v>
      </c>
      <c r="I177" s="283" t="s">
        <v>524</v>
      </c>
      <c r="J177" s="284" t="s">
        <v>525</v>
      </c>
      <c r="K177" s="285" t="s">
        <v>548</v>
      </c>
    </row>
    <row r="178" customFormat="false" ht="33" hidden="false" customHeight="true" outlineLevel="0" collapsed="false">
      <c r="B178" s="249" t="n">
        <v>6</v>
      </c>
      <c r="C178" s="260" t="s">
        <v>259</v>
      </c>
      <c r="D178" s="256"/>
      <c r="E178" s="283"/>
      <c r="F178" s="284"/>
      <c r="G178" s="285"/>
      <c r="H178" s="256"/>
      <c r="I178" s="283"/>
      <c r="J178" s="284"/>
      <c r="K178" s="285"/>
    </row>
    <row r="179" customFormat="false" ht="15.75" hidden="false" customHeight="true" outlineLevel="0" collapsed="false">
      <c r="B179" s="261" t="s">
        <v>556</v>
      </c>
      <c r="C179" s="262" t="s">
        <v>528</v>
      </c>
      <c r="D179" s="263" t="n">
        <v>1032.921836</v>
      </c>
      <c r="E179" s="286" t="n">
        <v>1032.998187</v>
      </c>
      <c r="F179" s="286" t="n">
        <v>189.195871</v>
      </c>
      <c r="G179" s="287"/>
      <c r="H179" s="263" t="n">
        <v>681.893738</v>
      </c>
      <c r="I179" s="286" t="n">
        <v>681.806461</v>
      </c>
      <c r="J179" s="286" t="n">
        <v>168.127404</v>
      </c>
      <c r="K179" s="287"/>
    </row>
    <row r="180" customFormat="false" ht="15.75" hidden="false" customHeight="true" outlineLevel="0" collapsed="false">
      <c r="B180" s="261"/>
      <c r="C180" s="266" t="s">
        <v>529</v>
      </c>
      <c r="D180" s="267" t="n">
        <v>126.352637</v>
      </c>
      <c r="E180" s="288" t="n">
        <v>120.92466</v>
      </c>
      <c r="F180" s="288" t="n">
        <v>24.302939</v>
      </c>
      <c r="G180" s="289"/>
      <c r="H180" s="267" t="n">
        <v>143.001407</v>
      </c>
      <c r="I180" s="288" t="n">
        <v>128.57016</v>
      </c>
      <c r="J180" s="288" t="n">
        <v>26.104916</v>
      </c>
      <c r="K180" s="289"/>
    </row>
    <row r="181" customFormat="false" ht="15.75" hidden="false" customHeight="true" outlineLevel="0" collapsed="false">
      <c r="B181" s="261"/>
      <c r="C181" s="266" t="s">
        <v>530</v>
      </c>
      <c r="D181" s="267" t="n">
        <v>8.727765</v>
      </c>
      <c r="E181" s="288" t="n">
        <v>7.682782</v>
      </c>
      <c r="F181" s="288" t="n">
        <v>7.682782</v>
      </c>
      <c r="G181" s="289"/>
      <c r="H181" s="267" t="n">
        <v>10.819375</v>
      </c>
      <c r="I181" s="288" t="n">
        <v>10.051833</v>
      </c>
      <c r="J181" s="288" t="n">
        <v>10.051833</v>
      </c>
      <c r="K181" s="289"/>
    </row>
    <row r="182" customFormat="false" ht="15.75" hidden="false" customHeight="true" outlineLevel="0" collapsed="false">
      <c r="B182" s="261"/>
      <c r="C182" s="266" t="s">
        <v>531</v>
      </c>
      <c r="D182" s="267" t="n">
        <v>0</v>
      </c>
      <c r="E182" s="288" t="n">
        <v>0</v>
      </c>
      <c r="F182" s="288" t="n">
        <v>0</v>
      </c>
      <c r="G182" s="289"/>
      <c r="H182" s="267" t="n">
        <v>0</v>
      </c>
      <c r="I182" s="288" t="n">
        <v>0</v>
      </c>
      <c r="J182" s="288" t="n">
        <v>0</v>
      </c>
      <c r="K182" s="289"/>
    </row>
    <row r="183" customFormat="false" ht="15.75" hidden="false" customHeight="true" outlineLevel="0" collapsed="false">
      <c r="B183" s="261"/>
      <c r="C183" s="266" t="s">
        <v>532</v>
      </c>
      <c r="D183" s="267" t="n">
        <v>0</v>
      </c>
      <c r="E183" s="288" t="n">
        <v>0</v>
      </c>
      <c r="F183" s="288" t="n">
        <v>0</v>
      </c>
      <c r="G183" s="289"/>
      <c r="H183" s="267" t="n">
        <v>0</v>
      </c>
      <c r="I183" s="288" t="n">
        <v>0</v>
      </c>
      <c r="J183" s="288" t="n">
        <v>0</v>
      </c>
      <c r="K183" s="289"/>
    </row>
    <row r="184" customFormat="false" ht="15.75" hidden="false" customHeight="true" outlineLevel="0" collapsed="false">
      <c r="B184" s="261"/>
      <c r="C184" s="266" t="s">
        <v>533</v>
      </c>
      <c r="D184" s="267" t="n">
        <v>166.863376</v>
      </c>
      <c r="E184" s="288" t="n">
        <v>146.549244</v>
      </c>
      <c r="F184" s="288" t="n">
        <v>64.454702</v>
      </c>
      <c r="G184" s="289"/>
      <c r="H184" s="267" t="n">
        <v>114.979363</v>
      </c>
      <c r="I184" s="288" t="n">
        <v>114.018486</v>
      </c>
      <c r="J184" s="288" t="n">
        <v>45.008853</v>
      </c>
      <c r="K184" s="289"/>
    </row>
    <row r="185" customFormat="false" ht="15.75" hidden="false" customHeight="true" outlineLevel="0" collapsed="false">
      <c r="B185" s="261"/>
      <c r="C185" s="266" t="s">
        <v>534</v>
      </c>
      <c r="D185" s="267" t="n">
        <v>654.888586</v>
      </c>
      <c r="E185" s="288" t="n">
        <v>593.850731</v>
      </c>
      <c r="F185" s="288" t="n">
        <v>593.533324</v>
      </c>
      <c r="G185" s="289"/>
      <c r="H185" s="267" t="n">
        <v>676.870117</v>
      </c>
      <c r="I185" s="288" t="n">
        <v>617.766429</v>
      </c>
      <c r="J185" s="288" t="n">
        <v>617.595178</v>
      </c>
      <c r="K185" s="289"/>
    </row>
    <row r="186" customFormat="false" ht="15.75" hidden="false" customHeight="true" outlineLevel="0" collapsed="false">
      <c r="B186" s="261"/>
      <c r="C186" s="270" t="s">
        <v>535</v>
      </c>
      <c r="D186" s="267" t="n">
        <v>14.347492</v>
      </c>
      <c r="E186" s="288" t="n">
        <v>7.179702</v>
      </c>
      <c r="F186" s="288" t="n">
        <v>7.179702</v>
      </c>
      <c r="G186" s="289"/>
      <c r="H186" s="267" t="n">
        <v>0.00028</v>
      </c>
      <c r="I186" s="288" t="n">
        <v>5.1E-005</v>
      </c>
      <c r="J186" s="288" t="n">
        <v>3.9E-005</v>
      </c>
      <c r="K186" s="289"/>
    </row>
    <row r="187" customFormat="false" ht="15.75" hidden="false" customHeight="true" outlineLevel="0" collapsed="false">
      <c r="B187" s="261"/>
      <c r="C187" s="266" t="s">
        <v>536</v>
      </c>
      <c r="D187" s="267" t="n">
        <v>2426.931655</v>
      </c>
      <c r="E187" s="288" t="n">
        <v>2058.860303</v>
      </c>
      <c r="F187" s="288" t="n">
        <v>1544.142465</v>
      </c>
      <c r="G187" s="289"/>
      <c r="H187" s="267" t="n">
        <v>2321.925537</v>
      </c>
      <c r="I187" s="288" t="n">
        <v>2004.251627</v>
      </c>
      <c r="J187" s="288" t="n">
        <v>1503.16822</v>
      </c>
      <c r="K187" s="289"/>
    </row>
    <row r="188" customFormat="false" ht="15.75" hidden="false" customHeight="true" outlineLevel="0" collapsed="false">
      <c r="B188" s="261"/>
      <c r="C188" s="270" t="s">
        <v>535</v>
      </c>
      <c r="D188" s="267" t="n">
        <v>0.000568</v>
      </c>
      <c r="E188" s="288" t="n">
        <v>0.000551</v>
      </c>
      <c r="F188" s="288" t="n">
        <v>0.000315</v>
      </c>
      <c r="G188" s="289"/>
      <c r="H188" s="267" t="n">
        <v>0.173461</v>
      </c>
      <c r="I188" s="288" t="n">
        <v>0.112496</v>
      </c>
      <c r="J188" s="288" t="n">
        <v>0.064283</v>
      </c>
      <c r="K188" s="289"/>
    </row>
    <row r="189" customFormat="false" ht="15.75" hidden="false" customHeight="true" outlineLevel="0" collapsed="false">
      <c r="B189" s="261"/>
      <c r="C189" s="266" t="s">
        <v>537</v>
      </c>
      <c r="D189" s="267" t="n">
        <v>0.073169</v>
      </c>
      <c r="E189" s="288" t="n">
        <v>0.072978</v>
      </c>
      <c r="F189" s="288" t="n">
        <v>0.025542</v>
      </c>
      <c r="G189" s="289"/>
      <c r="H189" s="267" t="n">
        <v>0.028738</v>
      </c>
      <c r="I189" s="288" t="n">
        <v>0.028554</v>
      </c>
      <c r="J189" s="288" t="n">
        <v>0.009994</v>
      </c>
      <c r="K189" s="289"/>
    </row>
    <row r="190" customFormat="false" ht="15.75" hidden="false" customHeight="true" outlineLevel="0" collapsed="false">
      <c r="B190" s="261"/>
      <c r="C190" s="270" t="s">
        <v>535</v>
      </c>
      <c r="D190" s="267" t="n">
        <v>0</v>
      </c>
      <c r="E190" s="288" t="n">
        <v>0</v>
      </c>
      <c r="F190" s="288" t="n">
        <v>0</v>
      </c>
      <c r="G190" s="289"/>
      <c r="H190" s="267" t="n">
        <v>0</v>
      </c>
      <c r="I190" s="288" t="n">
        <v>0</v>
      </c>
      <c r="J190" s="288" t="n">
        <v>0</v>
      </c>
      <c r="K190" s="289"/>
    </row>
    <row r="191" customFormat="false" ht="15.75" hidden="false" customHeight="true" outlineLevel="0" collapsed="false">
      <c r="B191" s="261"/>
      <c r="C191" s="266" t="s">
        <v>538</v>
      </c>
      <c r="D191" s="267" t="n">
        <v>230.172788</v>
      </c>
      <c r="E191" s="288" t="n">
        <v>68.369618</v>
      </c>
      <c r="F191" s="288" t="n">
        <v>68.908067</v>
      </c>
      <c r="G191" s="290" t="n">
        <v>161.318825</v>
      </c>
      <c r="H191" s="267" t="n">
        <v>226.809286</v>
      </c>
      <c r="I191" s="288" t="n">
        <v>69.052432</v>
      </c>
      <c r="J191" s="288" t="n">
        <v>69.522399</v>
      </c>
      <c r="K191" s="290" t="n">
        <v>157.335029</v>
      </c>
    </row>
    <row r="192" customFormat="false" ht="15.75" hidden="false" customHeight="true" outlineLevel="0" collapsed="false">
      <c r="B192" s="261"/>
      <c r="C192" s="266" t="s">
        <v>539</v>
      </c>
      <c r="D192" s="267" t="n">
        <v>0</v>
      </c>
      <c r="E192" s="288" t="n">
        <v>0</v>
      </c>
      <c r="F192" s="288" t="n">
        <v>0</v>
      </c>
      <c r="G192" s="289"/>
      <c r="H192" s="267" t="n">
        <v>0</v>
      </c>
      <c r="I192" s="288" t="n">
        <v>0</v>
      </c>
      <c r="J192" s="288" t="n">
        <v>0</v>
      </c>
      <c r="K192" s="289"/>
    </row>
    <row r="193" customFormat="false" ht="15.75" hidden="false" customHeight="true" outlineLevel="0" collapsed="false">
      <c r="B193" s="261"/>
      <c r="C193" s="266" t="s">
        <v>540</v>
      </c>
      <c r="D193" s="267" t="n">
        <v>0</v>
      </c>
      <c r="E193" s="288" t="n">
        <v>0</v>
      </c>
      <c r="F193" s="288" t="n">
        <v>0</v>
      </c>
      <c r="G193" s="289"/>
      <c r="H193" s="267" t="n">
        <v>0</v>
      </c>
      <c r="I193" s="288" t="n">
        <v>0</v>
      </c>
      <c r="J193" s="288" t="n">
        <v>0</v>
      </c>
      <c r="K193" s="289"/>
    </row>
    <row r="194" customFormat="false" ht="15.75" hidden="false" customHeight="true" outlineLevel="0" collapsed="false">
      <c r="B194" s="261"/>
      <c r="C194" s="266" t="s">
        <v>541</v>
      </c>
      <c r="D194" s="267" t="n">
        <v>0</v>
      </c>
      <c r="E194" s="288" t="n">
        <v>0</v>
      </c>
      <c r="F194" s="288" t="n">
        <v>0</v>
      </c>
      <c r="G194" s="289"/>
      <c r="H194" s="267" t="n">
        <v>0</v>
      </c>
      <c r="I194" s="288" t="n">
        <v>0</v>
      </c>
      <c r="J194" s="288" t="n">
        <v>0</v>
      </c>
      <c r="K194" s="289"/>
    </row>
    <row r="195" customFormat="false" ht="15.75" hidden="false" customHeight="true" outlineLevel="0" collapsed="false">
      <c r="B195" s="261"/>
      <c r="C195" s="266" t="s">
        <v>542</v>
      </c>
      <c r="D195" s="267" t="n">
        <v>0</v>
      </c>
      <c r="E195" s="288" t="n">
        <v>0</v>
      </c>
      <c r="F195" s="288" t="n">
        <v>0</v>
      </c>
      <c r="G195" s="289"/>
      <c r="H195" s="267" t="n">
        <v>0</v>
      </c>
      <c r="I195" s="288" t="n">
        <v>0</v>
      </c>
      <c r="J195" s="288" t="n">
        <v>0</v>
      </c>
      <c r="K195" s="289"/>
    </row>
    <row r="196" customFormat="false" ht="15.75" hidden="false" customHeight="true" outlineLevel="0" collapsed="false">
      <c r="B196" s="261"/>
      <c r="C196" s="266" t="s">
        <v>543</v>
      </c>
      <c r="D196" s="267" t="n">
        <v>0.035328</v>
      </c>
      <c r="E196" s="288" t="n">
        <v>0.035328</v>
      </c>
      <c r="F196" s="288" t="n">
        <v>0.08832</v>
      </c>
      <c r="G196" s="289"/>
      <c r="H196" s="267" t="n">
        <v>0.053995</v>
      </c>
      <c r="I196" s="288" t="n">
        <v>0.053995</v>
      </c>
      <c r="J196" s="288" t="n">
        <v>0.134986</v>
      </c>
      <c r="K196" s="289"/>
    </row>
    <row r="197" customFormat="false" ht="15.75" hidden="false" customHeight="true" outlineLevel="0" collapsed="false">
      <c r="B197" s="261"/>
      <c r="C197" s="266" t="s">
        <v>544</v>
      </c>
      <c r="D197" s="291"/>
      <c r="E197" s="292"/>
      <c r="F197" s="292"/>
      <c r="G197" s="289"/>
      <c r="H197" s="291"/>
      <c r="I197" s="292"/>
      <c r="J197" s="292"/>
      <c r="K197" s="289"/>
    </row>
    <row r="198" customFormat="false" ht="15.75" hidden="false" customHeight="true" outlineLevel="0" collapsed="false">
      <c r="B198" s="261"/>
      <c r="C198" s="273" t="s">
        <v>545</v>
      </c>
      <c r="D198" s="267" t="n">
        <v>249.349238</v>
      </c>
      <c r="E198" s="288" t="n">
        <v>249.349238</v>
      </c>
      <c r="F198" s="288" t="n">
        <v>159.508773</v>
      </c>
      <c r="G198" s="289"/>
      <c r="H198" s="267" t="n">
        <v>263.906271</v>
      </c>
      <c r="I198" s="288" t="n">
        <v>263.906271</v>
      </c>
      <c r="J198" s="288" t="n">
        <v>158.136437</v>
      </c>
      <c r="K198" s="289"/>
    </row>
    <row r="199" customFormat="false" ht="18" hidden="false" customHeight="true" outlineLevel="0" collapsed="false">
      <c r="B199" s="261"/>
      <c r="C199" s="293" t="s">
        <v>550</v>
      </c>
      <c r="D199" s="294"/>
      <c r="E199" s="295"/>
      <c r="F199" s="295"/>
      <c r="G199" s="296" t="n">
        <v>238.880783</v>
      </c>
      <c r="H199" s="294"/>
      <c r="I199" s="295"/>
      <c r="J199" s="295"/>
      <c r="K199" s="296" t="n">
        <v>232.15727</v>
      </c>
    </row>
    <row r="200" customFormat="false" ht="14.25" hidden="false" customHeight="true" outlineLevel="0" collapsed="false">
      <c r="B200" s="281" t="s">
        <v>547</v>
      </c>
    </row>
    <row r="201" customFormat="false" ht="14.25" hidden="false" customHeight="true" outlineLevel="0" collapsed="false">
      <c r="B201" s="281" t="s">
        <v>551</v>
      </c>
    </row>
    <row r="202" customFormat="false" ht="15" hidden="false" customHeight="true" outlineLevel="0" collapsed="false"/>
    <row r="203" customFormat="false" ht="32.25" hidden="false" customHeight="true" outlineLevel="0" collapsed="false">
      <c r="B203" s="248"/>
      <c r="C203" s="254"/>
      <c r="D203" s="124" t="s">
        <v>522</v>
      </c>
      <c r="E203" s="124"/>
      <c r="F203" s="124"/>
      <c r="G203" s="124"/>
      <c r="H203" s="124"/>
      <c r="I203" s="124"/>
      <c r="J203" s="124"/>
      <c r="K203" s="124"/>
    </row>
    <row r="204" customFormat="false" ht="32.25" hidden="false" customHeight="true" outlineLevel="0" collapsed="false">
      <c r="B204" s="248"/>
      <c r="C204" s="254"/>
      <c r="D204" s="124" t="s">
        <v>260</v>
      </c>
      <c r="E204" s="124"/>
      <c r="F204" s="124"/>
      <c r="G204" s="124"/>
      <c r="H204" s="124" t="s">
        <v>261</v>
      </c>
      <c r="I204" s="124"/>
      <c r="J204" s="124"/>
      <c r="K204" s="124"/>
    </row>
    <row r="205" customFormat="false" ht="51" hidden="false" customHeight="true" outlineLevel="0" collapsed="false">
      <c r="B205" s="255"/>
      <c r="C205" s="254"/>
      <c r="D205" s="256" t="s">
        <v>523</v>
      </c>
      <c r="E205" s="283" t="s">
        <v>524</v>
      </c>
      <c r="F205" s="284" t="s">
        <v>525</v>
      </c>
      <c r="G205" s="285" t="s">
        <v>548</v>
      </c>
      <c r="H205" s="256" t="s">
        <v>523</v>
      </c>
      <c r="I205" s="283" t="s">
        <v>524</v>
      </c>
      <c r="J205" s="284" t="s">
        <v>525</v>
      </c>
      <c r="K205" s="285" t="s">
        <v>548</v>
      </c>
    </row>
    <row r="206" customFormat="false" ht="33" hidden="false" customHeight="true" outlineLevel="0" collapsed="false">
      <c r="B206" s="249" t="n">
        <v>7</v>
      </c>
      <c r="C206" s="260" t="s">
        <v>259</v>
      </c>
      <c r="D206" s="256"/>
      <c r="E206" s="283"/>
      <c r="F206" s="284"/>
      <c r="G206" s="285"/>
      <c r="H206" s="256"/>
      <c r="I206" s="283"/>
      <c r="J206" s="284"/>
      <c r="K206" s="285"/>
    </row>
    <row r="207" customFormat="false" ht="15.75" hidden="false" customHeight="true" outlineLevel="0" collapsed="false">
      <c r="B207" s="261" t="s">
        <v>557</v>
      </c>
      <c r="C207" s="262" t="s">
        <v>528</v>
      </c>
      <c r="D207" s="263" t="n">
        <v>3466.416751</v>
      </c>
      <c r="E207" s="286" t="n">
        <v>3604.18969</v>
      </c>
      <c r="F207" s="286" t="n">
        <v>0.5525</v>
      </c>
      <c r="G207" s="287"/>
      <c r="H207" s="263" t="n">
        <v>3703.087551</v>
      </c>
      <c r="I207" s="286" t="n">
        <v>3775.805014</v>
      </c>
      <c r="J207" s="286" t="n">
        <v>0.1825</v>
      </c>
      <c r="K207" s="287"/>
    </row>
    <row r="208" customFormat="false" ht="15.75" hidden="false" customHeight="true" outlineLevel="0" collapsed="false">
      <c r="B208" s="261"/>
      <c r="C208" s="266" t="s">
        <v>529</v>
      </c>
      <c r="D208" s="267" t="n">
        <v>118.770204</v>
      </c>
      <c r="E208" s="288" t="n">
        <v>118.749777</v>
      </c>
      <c r="F208" s="288" t="n">
        <v>23.749955</v>
      </c>
      <c r="G208" s="289"/>
      <c r="H208" s="267" t="n">
        <v>115.134237</v>
      </c>
      <c r="I208" s="288" t="n">
        <v>115.113966</v>
      </c>
      <c r="J208" s="288" t="n">
        <v>23.022793</v>
      </c>
      <c r="K208" s="289"/>
    </row>
    <row r="209" customFormat="false" ht="15.75" hidden="false" customHeight="true" outlineLevel="0" collapsed="false">
      <c r="B209" s="261"/>
      <c r="C209" s="266" t="s">
        <v>530</v>
      </c>
      <c r="D209" s="267" t="n">
        <v>0</v>
      </c>
      <c r="E209" s="288" t="n">
        <v>0</v>
      </c>
      <c r="F209" s="288" t="n">
        <v>0</v>
      </c>
      <c r="G209" s="289"/>
      <c r="H209" s="267" t="n">
        <v>0</v>
      </c>
      <c r="I209" s="288" t="n">
        <v>0</v>
      </c>
      <c r="J209" s="288" t="n">
        <v>0</v>
      </c>
      <c r="K209" s="289"/>
    </row>
    <row r="210" customFormat="false" ht="15.75" hidden="false" customHeight="true" outlineLevel="0" collapsed="false">
      <c r="B210" s="261"/>
      <c r="C210" s="266" t="s">
        <v>531</v>
      </c>
      <c r="D210" s="267" t="n">
        <v>0</v>
      </c>
      <c r="E210" s="288" t="n">
        <v>0</v>
      </c>
      <c r="F210" s="288" t="n">
        <v>0</v>
      </c>
      <c r="G210" s="289"/>
      <c r="H210" s="267" t="n">
        <v>0</v>
      </c>
      <c r="I210" s="288" t="n">
        <v>0</v>
      </c>
      <c r="J210" s="288" t="n">
        <v>0</v>
      </c>
      <c r="K210" s="289"/>
    </row>
    <row r="211" customFormat="false" ht="15.75" hidden="false" customHeight="true" outlineLevel="0" collapsed="false">
      <c r="B211" s="261"/>
      <c r="C211" s="266" t="s">
        <v>532</v>
      </c>
      <c r="D211" s="267" t="n">
        <v>0</v>
      </c>
      <c r="E211" s="288" t="n">
        <v>0</v>
      </c>
      <c r="F211" s="288" t="n">
        <v>0</v>
      </c>
      <c r="G211" s="289"/>
      <c r="H211" s="267" t="n">
        <v>0</v>
      </c>
      <c r="I211" s="288" t="n">
        <v>0</v>
      </c>
      <c r="J211" s="288" t="n">
        <v>0</v>
      </c>
      <c r="K211" s="289"/>
    </row>
    <row r="212" customFormat="false" ht="15.75" hidden="false" customHeight="true" outlineLevel="0" collapsed="false">
      <c r="B212" s="261"/>
      <c r="C212" s="266" t="s">
        <v>533</v>
      </c>
      <c r="D212" s="267" t="n">
        <v>4495.695694</v>
      </c>
      <c r="E212" s="288" t="n">
        <v>1835.067012</v>
      </c>
      <c r="F212" s="288" t="n">
        <v>776.79012</v>
      </c>
      <c r="G212" s="289"/>
      <c r="H212" s="267" t="n">
        <v>782.917681</v>
      </c>
      <c r="I212" s="288" t="n">
        <v>600.254594</v>
      </c>
      <c r="J212" s="288" t="n">
        <v>133.497815</v>
      </c>
      <c r="K212" s="289"/>
    </row>
    <row r="213" customFormat="false" ht="15.75" hidden="false" customHeight="true" outlineLevel="0" collapsed="false">
      <c r="B213" s="261"/>
      <c r="C213" s="266" t="s">
        <v>534</v>
      </c>
      <c r="D213" s="267" t="n">
        <v>905.174236</v>
      </c>
      <c r="E213" s="288" t="n">
        <v>389.202395</v>
      </c>
      <c r="F213" s="288" t="n">
        <v>328.812754</v>
      </c>
      <c r="G213" s="289"/>
      <c r="H213" s="267" t="n">
        <v>534.516779</v>
      </c>
      <c r="I213" s="288" t="n">
        <v>379.608148</v>
      </c>
      <c r="J213" s="288" t="n">
        <v>313.827442</v>
      </c>
      <c r="K213" s="289"/>
    </row>
    <row r="214" customFormat="false" ht="15.75" hidden="false" customHeight="true" outlineLevel="0" collapsed="false">
      <c r="B214" s="261"/>
      <c r="C214" s="270" t="s">
        <v>535</v>
      </c>
      <c r="D214" s="267" t="n">
        <v>29.208101</v>
      </c>
      <c r="E214" s="288" t="n">
        <v>0.244861</v>
      </c>
      <c r="F214" s="288" t="n">
        <v>0.24462</v>
      </c>
      <c r="G214" s="289"/>
      <c r="H214" s="267" t="n">
        <v>31.430444</v>
      </c>
      <c r="I214" s="288" t="n">
        <v>1.455967</v>
      </c>
      <c r="J214" s="288" t="n">
        <v>1.109301</v>
      </c>
      <c r="K214" s="289"/>
    </row>
    <row r="215" customFormat="false" ht="15.75" hidden="false" customHeight="true" outlineLevel="0" collapsed="false">
      <c r="B215" s="261"/>
      <c r="C215" s="266" t="s">
        <v>536</v>
      </c>
      <c r="D215" s="267" t="n">
        <v>2.498756</v>
      </c>
      <c r="E215" s="288" t="n">
        <v>1.90639</v>
      </c>
      <c r="F215" s="288" t="n">
        <v>1.40229</v>
      </c>
      <c r="G215" s="289"/>
      <c r="H215" s="267" t="n">
        <v>3.666934</v>
      </c>
      <c r="I215" s="288" t="n">
        <v>2.077027</v>
      </c>
      <c r="J215" s="288" t="n">
        <v>1.549088</v>
      </c>
      <c r="K215" s="289"/>
    </row>
    <row r="216" customFormat="false" ht="15.75" hidden="false" customHeight="true" outlineLevel="0" collapsed="false">
      <c r="B216" s="261"/>
      <c r="C216" s="270" t="s">
        <v>535</v>
      </c>
      <c r="D216" s="267" t="n">
        <v>0.221017</v>
      </c>
      <c r="E216" s="288" t="n">
        <v>0.154005</v>
      </c>
      <c r="F216" s="288" t="n">
        <v>0.088003</v>
      </c>
      <c r="G216" s="289"/>
      <c r="H216" s="267" t="n">
        <v>0.599197</v>
      </c>
      <c r="I216" s="288" t="n">
        <v>0.048609</v>
      </c>
      <c r="J216" s="288" t="n">
        <v>0.027776</v>
      </c>
      <c r="K216" s="289"/>
    </row>
    <row r="217" customFormat="false" ht="15.75" hidden="false" customHeight="true" outlineLevel="0" collapsed="false">
      <c r="B217" s="261"/>
      <c r="C217" s="266" t="s">
        <v>537</v>
      </c>
      <c r="D217" s="267" t="n">
        <v>0.445233</v>
      </c>
      <c r="E217" s="288" t="n">
        <v>0.444966</v>
      </c>
      <c r="F217" s="288" t="n">
        <v>0.20098</v>
      </c>
      <c r="G217" s="289"/>
      <c r="H217" s="267" t="n">
        <v>2.385556</v>
      </c>
      <c r="I217" s="288" t="n">
        <v>2.374713</v>
      </c>
      <c r="J217" s="288" t="n">
        <v>0.773028</v>
      </c>
      <c r="K217" s="289"/>
    </row>
    <row r="218" customFormat="false" ht="15.75" hidden="false" customHeight="true" outlineLevel="0" collapsed="false">
      <c r="B218" s="261"/>
      <c r="C218" s="270" t="s">
        <v>535</v>
      </c>
      <c r="D218" s="267" t="n">
        <v>0</v>
      </c>
      <c r="E218" s="288" t="n">
        <v>0</v>
      </c>
      <c r="F218" s="288" t="n">
        <v>0</v>
      </c>
      <c r="G218" s="289"/>
      <c r="H218" s="267" t="n">
        <v>1.226701</v>
      </c>
      <c r="I218" s="288" t="n">
        <v>1.218338</v>
      </c>
      <c r="J218" s="288" t="n">
        <v>0.324888</v>
      </c>
      <c r="K218" s="289"/>
    </row>
    <row r="219" customFormat="false" ht="15.75" hidden="false" customHeight="true" outlineLevel="0" collapsed="false">
      <c r="B219" s="261"/>
      <c r="C219" s="266" t="s">
        <v>538</v>
      </c>
      <c r="D219" s="267" t="n">
        <v>1.517549</v>
      </c>
      <c r="E219" s="288" t="n">
        <v>0.317545</v>
      </c>
      <c r="F219" s="288" t="n">
        <v>0.321813</v>
      </c>
      <c r="G219" s="290" t="n">
        <v>1.200004</v>
      </c>
      <c r="H219" s="267" t="n">
        <v>1.354571</v>
      </c>
      <c r="I219" s="288" t="n">
        <v>0.29855</v>
      </c>
      <c r="J219" s="288" t="n">
        <v>0.303278</v>
      </c>
      <c r="K219" s="290" t="n">
        <v>1.056019</v>
      </c>
    </row>
    <row r="220" customFormat="false" ht="15.75" hidden="false" customHeight="true" outlineLevel="0" collapsed="false">
      <c r="B220" s="261"/>
      <c r="C220" s="266" t="s">
        <v>539</v>
      </c>
      <c r="D220" s="267" t="n">
        <v>0</v>
      </c>
      <c r="E220" s="288" t="n">
        <v>0</v>
      </c>
      <c r="F220" s="288" t="n">
        <v>0</v>
      </c>
      <c r="G220" s="289"/>
      <c r="H220" s="267" t="n">
        <v>0</v>
      </c>
      <c r="I220" s="288" t="n">
        <v>0</v>
      </c>
      <c r="J220" s="288" t="n">
        <v>0</v>
      </c>
      <c r="K220" s="289"/>
    </row>
    <row r="221" customFormat="false" ht="15.75" hidden="false" customHeight="true" outlineLevel="0" collapsed="false">
      <c r="B221" s="261"/>
      <c r="C221" s="266" t="s">
        <v>540</v>
      </c>
      <c r="D221" s="267" t="n">
        <v>126.828029</v>
      </c>
      <c r="E221" s="288" t="n">
        <v>126.828029</v>
      </c>
      <c r="F221" s="288" t="n">
        <v>12.682802</v>
      </c>
      <c r="G221" s="289"/>
      <c r="H221" s="267" t="n">
        <v>156.232033</v>
      </c>
      <c r="I221" s="288" t="n">
        <v>156.232033</v>
      </c>
      <c r="J221" s="288" t="n">
        <v>18.346557</v>
      </c>
      <c r="K221" s="289"/>
    </row>
    <row r="222" customFormat="false" ht="15.75" hidden="false" customHeight="true" outlineLevel="0" collapsed="false">
      <c r="B222" s="261"/>
      <c r="C222" s="266" t="s">
        <v>541</v>
      </c>
      <c r="D222" s="267" t="n">
        <v>0</v>
      </c>
      <c r="E222" s="288" t="n">
        <v>0</v>
      </c>
      <c r="F222" s="288" t="n">
        <v>0</v>
      </c>
      <c r="G222" s="289"/>
      <c r="H222" s="267" t="n">
        <v>0</v>
      </c>
      <c r="I222" s="288" t="n">
        <v>0</v>
      </c>
      <c r="J222" s="288" t="n">
        <v>0</v>
      </c>
      <c r="K222" s="289"/>
    </row>
    <row r="223" customFormat="false" ht="15.75" hidden="false" customHeight="true" outlineLevel="0" collapsed="false">
      <c r="B223" s="261"/>
      <c r="C223" s="266" t="s">
        <v>542</v>
      </c>
      <c r="D223" s="267" t="n">
        <v>5.625861</v>
      </c>
      <c r="E223" s="288" t="n">
        <v>5.625861</v>
      </c>
      <c r="F223" s="288" t="n">
        <v>5.625861</v>
      </c>
      <c r="G223" s="289"/>
      <c r="H223" s="267" t="n">
        <v>6.076658</v>
      </c>
      <c r="I223" s="288" t="n">
        <v>6.076658</v>
      </c>
      <c r="J223" s="288" t="n">
        <v>6.076658</v>
      </c>
      <c r="K223" s="289"/>
    </row>
    <row r="224" customFormat="false" ht="15.75" hidden="false" customHeight="true" outlineLevel="0" collapsed="false">
      <c r="B224" s="261"/>
      <c r="C224" s="266" t="s">
        <v>543</v>
      </c>
      <c r="D224" s="267" t="n">
        <v>6.047</v>
      </c>
      <c r="E224" s="288" t="n">
        <v>6.047</v>
      </c>
      <c r="F224" s="288" t="n">
        <v>15.1025</v>
      </c>
      <c r="G224" s="289"/>
      <c r="H224" s="267" t="n">
        <v>5.283992</v>
      </c>
      <c r="I224" s="288" t="n">
        <v>5.283992</v>
      </c>
      <c r="J224" s="288" t="n">
        <v>13.194979</v>
      </c>
      <c r="K224" s="289"/>
    </row>
    <row r="225" customFormat="false" ht="15.75" hidden="false" customHeight="true" outlineLevel="0" collapsed="false">
      <c r="B225" s="261"/>
      <c r="C225" s="266" t="s">
        <v>544</v>
      </c>
      <c r="D225" s="291"/>
      <c r="E225" s="292"/>
      <c r="F225" s="292"/>
      <c r="G225" s="289"/>
      <c r="H225" s="291"/>
      <c r="I225" s="292"/>
      <c r="J225" s="292"/>
      <c r="K225" s="289"/>
    </row>
    <row r="226" customFormat="false" ht="15.75" hidden="false" customHeight="true" outlineLevel="0" collapsed="false">
      <c r="B226" s="261"/>
      <c r="C226" s="273" t="s">
        <v>545</v>
      </c>
      <c r="D226" s="267" t="n">
        <v>0</v>
      </c>
      <c r="E226" s="288" t="n">
        <v>0</v>
      </c>
      <c r="F226" s="288" t="n">
        <v>0</v>
      </c>
      <c r="G226" s="289"/>
      <c r="H226" s="267" t="n">
        <v>0.001853</v>
      </c>
      <c r="I226" s="288" t="n">
        <v>70.076853</v>
      </c>
      <c r="J226" s="288" t="n">
        <v>0.001853</v>
      </c>
      <c r="K226" s="289"/>
    </row>
    <row r="227" customFormat="false" ht="18" hidden="false" customHeight="true" outlineLevel="0" collapsed="false">
      <c r="B227" s="261"/>
      <c r="C227" s="293" t="s">
        <v>550</v>
      </c>
      <c r="D227" s="294"/>
      <c r="E227" s="295"/>
      <c r="F227" s="295"/>
      <c r="G227" s="296" t="n">
        <v>8.245494</v>
      </c>
      <c r="H227" s="294"/>
      <c r="I227" s="295"/>
      <c r="J227" s="295"/>
      <c r="K227" s="296" t="n">
        <v>2.498511</v>
      </c>
    </row>
    <row r="228" customFormat="false" ht="14.25" hidden="false" customHeight="true" outlineLevel="0" collapsed="false">
      <c r="B228" s="281" t="s">
        <v>547</v>
      </c>
    </row>
    <row r="229" customFormat="false" ht="14.25" hidden="false" customHeight="true" outlineLevel="0" collapsed="false">
      <c r="B229" s="281" t="s">
        <v>551</v>
      </c>
    </row>
    <row r="230" customFormat="false" ht="15" hidden="false" customHeight="true" outlineLevel="0" collapsed="false"/>
    <row r="231" customFormat="false" ht="32.25" hidden="false" customHeight="true" outlineLevel="0" collapsed="false">
      <c r="B231" s="248"/>
      <c r="C231" s="254"/>
      <c r="D231" s="124" t="s">
        <v>522</v>
      </c>
      <c r="E231" s="124"/>
      <c r="F231" s="124"/>
      <c r="G231" s="124"/>
      <c r="H231" s="124"/>
      <c r="I231" s="124"/>
      <c r="J231" s="124"/>
      <c r="K231" s="124"/>
    </row>
    <row r="232" customFormat="false" ht="32.25" hidden="false" customHeight="true" outlineLevel="0" collapsed="false">
      <c r="B232" s="248"/>
      <c r="C232" s="254"/>
      <c r="D232" s="124" t="s">
        <v>260</v>
      </c>
      <c r="E232" s="124"/>
      <c r="F232" s="124"/>
      <c r="G232" s="124"/>
      <c r="H232" s="124" t="s">
        <v>261</v>
      </c>
      <c r="I232" s="124"/>
      <c r="J232" s="124"/>
      <c r="K232" s="124"/>
    </row>
    <row r="233" customFormat="false" ht="51" hidden="false" customHeight="true" outlineLevel="0" collapsed="false">
      <c r="B233" s="255"/>
      <c r="C233" s="254"/>
      <c r="D233" s="256" t="s">
        <v>523</v>
      </c>
      <c r="E233" s="283" t="s">
        <v>524</v>
      </c>
      <c r="F233" s="284" t="s">
        <v>525</v>
      </c>
      <c r="G233" s="285" t="s">
        <v>548</v>
      </c>
      <c r="H233" s="256" t="s">
        <v>523</v>
      </c>
      <c r="I233" s="283" t="s">
        <v>524</v>
      </c>
      <c r="J233" s="284" t="s">
        <v>525</v>
      </c>
      <c r="K233" s="285" t="s">
        <v>548</v>
      </c>
    </row>
    <row r="234" customFormat="false" ht="33" hidden="false" customHeight="true" outlineLevel="0" collapsed="false">
      <c r="B234" s="249" t="n">
        <v>8</v>
      </c>
      <c r="C234" s="260" t="s">
        <v>259</v>
      </c>
      <c r="D234" s="256"/>
      <c r="E234" s="283"/>
      <c r="F234" s="284"/>
      <c r="G234" s="285"/>
      <c r="H234" s="256"/>
      <c r="I234" s="283"/>
      <c r="J234" s="284"/>
      <c r="K234" s="285"/>
    </row>
    <row r="235" customFormat="false" ht="15.75" hidden="false" customHeight="true" outlineLevel="0" collapsed="false">
      <c r="B235" s="261" t="s">
        <v>558</v>
      </c>
      <c r="C235" s="262" t="s">
        <v>528</v>
      </c>
      <c r="D235" s="263" t="n">
        <v>2835.019422</v>
      </c>
      <c r="E235" s="286" t="n">
        <v>3591.614792</v>
      </c>
      <c r="F235" s="286" t="n">
        <v>66.918108</v>
      </c>
      <c r="G235" s="287"/>
      <c r="H235" s="263" t="n">
        <v>2629.638118</v>
      </c>
      <c r="I235" s="286" t="n">
        <v>3435.827884</v>
      </c>
      <c r="J235" s="286" t="n">
        <v>62.614908</v>
      </c>
      <c r="K235" s="287"/>
    </row>
    <row r="236" customFormat="false" ht="15.75" hidden="false" customHeight="true" outlineLevel="0" collapsed="false">
      <c r="B236" s="261"/>
      <c r="C236" s="266" t="s">
        <v>529</v>
      </c>
      <c r="D236" s="267" t="n">
        <v>134.753453</v>
      </c>
      <c r="E236" s="288" t="n">
        <v>150.298253</v>
      </c>
      <c r="F236" s="288" t="n">
        <v>126.804526</v>
      </c>
      <c r="G236" s="289"/>
      <c r="H236" s="267" t="n">
        <v>133.149487</v>
      </c>
      <c r="I236" s="288" t="n">
        <v>151.63911</v>
      </c>
      <c r="J236" s="288" t="n">
        <v>120.844377</v>
      </c>
      <c r="K236" s="289"/>
    </row>
    <row r="237" customFormat="false" ht="15.75" hidden="false" customHeight="true" outlineLevel="0" collapsed="false">
      <c r="B237" s="261"/>
      <c r="C237" s="266" t="s">
        <v>530</v>
      </c>
      <c r="D237" s="267" t="n">
        <v>687.850852</v>
      </c>
      <c r="E237" s="288" t="n">
        <v>66.856549</v>
      </c>
      <c r="F237" s="288" t="n">
        <v>16.005587</v>
      </c>
      <c r="G237" s="289"/>
      <c r="H237" s="267" t="n">
        <v>738.851311</v>
      </c>
      <c r="I237" s="288" t="n">
        <v>55.347242</v>
      </c>
      <c r="J237" s="288" t="n">
        <v>13.211052</v>
      </c>
      <c r="K237" s="289"/>
    </row>
    <row r="238" customFormat="false" ht="15.75" hidden="false" customHeight="true" outlineLevel="0" collapsed="false">
      <c r="B238" s="261"/>
      <c r="C238" s="266" t="s">
        <v>531</v>
      </c>
      <c r="D238" s="267" t="n">
        <v>0</v>
      </c>
      <c r="E238" s="288" t="n">
        <v>0</v>
      </c>
      <c r="F238" s="288" t="n">
        <v>0</v>
      </c>
      <c r="G238" s="289"/>
      <c r="H238" s="267" t="n">
        <v>0</v>
      </c>
      <c r="I238" s="288" t="n">
        <v>0</v>
      </c>
      <c r="J238" s="288" t="n">
        <v>0</v>
      </c>
      <c r="K238" s="289"/>
    </row>
    <row r="239" customFormat="false" ht="15.75" hidden="false" customHeight="true" outlineLevel="0" collapsed="false">
      <c r="B239" s="261"/>
      <c r="C239" s="266" t="s">
        <v>532</v>
      </c>
      <c r="D239" s="267" t="n">
        <v>0</v>
      </c>
      <c r="E239" s="288" t="n">
        <v>0</v>
      </c>
      <c r="F239" s="288" t="n">
        <v>0</v>
      </c>
      <c r="G239" s="289"/>
      <c r="H239" s="267" t="n">
        <v>0</v>
      </c>
      <c r="I239" s="288" t="n">
        <v>0</v>
      </c>
      <c r="J239" s="288" t="n">
        <v>0</v>
      </c>
      <c r="K239" s="289"/>
    </row>
    <row r="240" customFormat="false" ht="15.75" hidden="false" customHeight="true" outlineLevel="0" collapsed="false">
      <c r="B240" s="261"/>
      <c r="C240" s="266" t="s">
        <v>533</v>
      </c>
      <c r="D240" s="267" t="n">
        <v>168.967317</v>
      </c>
      <c r="E240" s="288" t="n">
        <v>75.315599</v>
      </c>
      <c r="F240" s="288" t="n">
        <v>45.282338</v>
      </c>
      <c r="G240" s="289"/>
      <c r="H240" s="267" t="n">
        <v>94.682684</v>
      </c>
      <c r="I240" s="288" t="n">
        <v>74.287543</v>
      </c>
      <c r="J240" s="288" t="n">
        <v>34.867255</v>
      </c>
      <c r="K240" s="289"/>
    </row>
    <row r="241" customFormat="false" ht="15.75" hidden="false" customHeight="true" outlineLevel="0" collapsed="false">
      <c r="B241" s="261"/>
      <c r="C241" s="266" t="s">
        <v>534</v>
      </c>
      <c r="D241" s="267" t="n">
        <v>5919.442779</v>
      </c>
      <c r="E241" s="288" t="n">
        <v>4816.034301</v>
      </c>
      <c r="F241" s="288" t="n">
        <v>4802.193415</v>
      </c>
      <c r="G241" s="289"/>
      <c r="H241" s="267" t="n">
        <v>6159.373042</v>
      </c>
      <c r="I241" s="288" t="n">
        <v>4987.245218</v>
      </c>
      <c r="J241" s="288" t="n">
        <v>4973.047004</v>
      </c>
      <c r="K241" s="289"/>
    </row>
    <row r="242" customFormat="false" ht="15.75" hidden="false" customHeight="true" outlineLevel="0" collapsed="false">
      <c r="B242" s="261"/>
      <c r="C242" s="270" t="s">
        <v>535</v>
      </c>
      <c r="D242" s="267" t="n">
        <v>1295.080972</v>
      </c>
      <c r="E242" s="288" t="n">
        <v>1097.835374</v>
      </c>
      <c r="F242" s="288" t="n">
        <v>1097.71692</v>
      </c>
      <c r="G242" s="289"/>
      <c r="H242" s="267" t="n">
        <v>1324.232885</v>
      </c>
      <c r="I242" s="288" t="n">
        <v>1128.22312</v>
      </c>
      <c r="J242" s="288" t="n">
        <v>1128.023628</v>
      </c>
      <c r="K242" s="289"/>
    </row>
    <row r="243" customFormat="false" ht="15.75" hidden="false" customHeight="true" outlineLevel="0" collapsed="false">
      <c r="B243" s="261"/>
      <c r="C243" s="266" t="s">
        <v>536</v>
      </c>
      <c r="D243" s="267" t="n">
        <v>0.993196</v>
      </c>
      <c r="E243" s="288" t="n">
        <v>0.857586</v>
      </c>
      <c r="F243" s="288" t="n">
        <v>0.642942</v>
      </c>
      <c r="G243" s="289"/>
      <c r="H243" s="267" t="n">
        <v>0.868673</v>
      </c>
      <c r="I243" s="288" t="n">
        <v>0.726703</v>
      </c>
      <c r="J243" s="288" t="n">
        <v>0.544137</v>
      </c>
      <c r="K243" s="289"/>
    </row>
    <row r="244" customFormat="false" ht="15.75" hidden="false" customHeight="true" outlineLevel="0" collapsed="false">
      <c r="B244" s="261"/>
      <c r="C244" s="270" t="s">
        <v>535</v>
      </c>
      <c r="D244" s="267" t="n">
        <v>0.002649</v>
      </c>
      <c r="E244" s="288" t="n">
        <v>0.001389</v>
      </c>
      <c r="F244" s="288" t="n">
        <v>0.000793</v>
      </c>
      <c r="G244" s="289"/>
      <c r="H244" s="267" t="n">
        <v>0.010008</v>
      </c>
      <c r="I244" s="288" t="n">
        <v>0.004992</v>
      </c>
      <c r="J244" s="288" t="n">
        <v>0.002852</v>
      </c>
      <c r="K244" s="289"/>
    </row>
    <row r="245" customFormat="false" ht="15.75" hidden="false" customHeight="true" outlineLevel="0" collapsed="false">
      <c r="B245" s="261"/>
      <c r="C245" s="266" t="s">
        <v>537</v>
      </c>
      <c r="D245" s="267" t="n">
        <v>694.747029</v>
      </c>
      <c r="E245" s="288" t="n">
        <v>690.668928</v>
      </c>
      <c r="F245" s="288" t="n">
        <v>241.734125</v>
      </c>
      <c r="G245" s="289"/>
      <c r="H245" s="267" t="n">
        <v>748.689788</v>
      </c>
      <c r="I245" s="288" t="n">
        <v>744.622671</v>
      </c>
      <c r="J245" s="288" t="n">
        <v>260.617935</v>
      </c>
      <c r="K245" s="289"/>
    </row>
    <row r="246" customFormat="false" ht="15.75" hidden="false" customHeight="true" outlineLevel="0" collapsed="false">
      <c r="B246" s="261"/>
      <c r="C246" s="270" t="s">
        <v>535</v>
      </c>
      <c r="D246" s="267" t="n">
        <v>7.640769</v>
      </c>
      <c r="E246" s="288" t="n">
        <v>7.237646</v>
      </c>
      <c r="F246" s="288" t="n">
        <v>2.533176</v>
      </c>
      <c r="G246" s="289"/>
      <c r="H246" s="267" t="n">
        <v>7.679143</v>
      </c>
      <c r="I246" s="288" t="n">
        <v>7.390781</v>
      </c>
      <c r="J246" s="288" t="n">
        <v>2.586773</v>
      </c>
      <c r="K246" s="289"/>
    </row>
    <row r="247" customFormat="false" ht="15.75" hidden="false" customHeight="true" outlineLevel="0" collapsed="false">
      <c r="B247" s="261"/>
      <c r="C247" s="266" t="s">
        <v>538</v>
      </c>
      <c r="D247" s="267" t="n">
        <v>651.865473</v>
      </c>
      <c r="E247" s="288" t="n">
        <v>282.729689</v>
      </c>
      <c r="F247" s="288" t="n">
        <v>302.220049</v>
      </c>
      <c r="G247" s="290" t="n">
        <v>351.831245</v>
      </c>
      <c r="H247" s="267" t="n">
        <v>806.229256</v>
      </c>
      <c r="I247" s="288" t="n">
        <v>374.11321</v>
      </c>
      <c r="J247" s="288" t="n">
        <v>407.973508</v>
      </c>
      <c r="K247" s="290" t="n">
        <v>400.018598</v>
      </c>
    </row>
    <row r="248" customFormat="false" ht="15.75" hidden="false" customHeight="true" outlineLevel="0" collapsed="false">
      <c r="B248" s="261"/>
      <c r="C248" s="266" t="s">
        <v>539</v>
      </c>
      <c r="D248" s="267" t="n">
        <v>4.041718</v>
      </c>
      <c r="E248" s="288" t="n">
        <v>4.038672</v>
      </c>
      <c r="F248" s="288" t="n">
        <v>6.058009</v>
      </c>
      <c r="G248" s="289"/>
      <c r="H248" s="267" t="n">
        <v>2.642096</v>
      </c>
      <c r="I248" s="288" t="n">
        <v>2.639351</v>
      </c>
      <c r="J248" s="288" t="n">
        <v>3.959027</v>
      </c>
      <c r="K248" s="289"/>
    </row>
    <row r="249" customFormat="false" ht="15.75" hidden="false" customHeight="true" outlineLevel="0" collapsed="false">
      <c r="B249" s="261"/>
      <c r="C249" s="266" t="s">
        <v>540</v>
      </c>
      <c r="D249" s="267" t="n">
        <v>0</v>
      </c>
      <c r="E249" s="288" t="n">
        <v>0</v>
      </c>
      <c r="F249" s="288" t="n">
        <v>0</v>
      </c>
      <c r="G249" s="289"/>
      <c r="H249" s="267" t="n">
        <v>0</v>
      </c>
      <c r="I249" s="288" t="n">
        <v>0</v>
      </c>
      <c r="J249" s="288" t="n">
        <v>0</v>
      </c>
      <c r="K249" s="289"/>
    </row>
    <row r="250" customFormat="false" ht="15.75" hidden="false" customHeight="true" outlineLevel="0" collapsed="false">
      <c r="B250" s="261"/>
      <c r="C250" s="266" t="s">
        <v>541</v>
      </c>
      <c r="D250" s="267" t="n">
        <v>0</v>
      </c>
      <c r="E250" s="288" t="n">
        <v>0</v>
      </c>
      <c r="F250" s="288" t="n">
        <v>0</v>
      </c>
      <c r="G250" s="289"/>
      <c r="H250" s="267" t="n">
        <v>0</v>
      </c>
      <c r="I250" s="288" t="n">
        <v>0</v>
      </c>
      <c r="J250" s="288" t="n">
        <v>0</v>
      </c>
      <c r="K250" s="289"/>
    </row>
    <row r="251" customFormat="false" ht="15.75" hidden="false" customHeight="true" outlineLevel="0" collapsed="false">
      <c r="B251" s="261"/>
      <c r="C251" s="266" t="s">
        <v>542</v>
      </c>
      <c r="D251" s="267" t="n">
        <v>12.158981</v>
      </c>
      <c r="E251" s="288" t="n">
        <v>12.158981</v>
      </c>
      <c r="F251" s="288" t="n">
        <v>12.158981</v>
      </c>
      <c r="G251" s="289"/>
      <c r="H251" s="267" t="n">
        <v>10.795416</v>
      </c>
      <c r="I251" s="288" t="n">
        <v>10.795416</v>
      </c>
      <c r="J251" s="288" t="n">
        <v>10.795416</v>
      </c>
      <c r="K251" s="289"/>
    </row>
    <row r="252" customFormat="false" ht="15.75" hidden="false" customHeight="true" outlineLevel="0" collapsed="false">
      <c r="B252" s="261"/>
      <c r="C252" s="266" t="s">
        <v>543</v>
      </c>
      <c r="D252" s="267" t="n">
        <v>2.434474</v>
      </c>
      <c r="E252" s="288" t="n">
        <v>2.138731</v>
      </c>
      <c r="F252" s="288" t="n">
        <v>2.138731</v>
      </c>
      <c r="G252" s="289"/>
      <c r="H252" s="267" t="n">
        <v>24.393159</v>
      </c>
      <c r="I252" s="288" t="n">
        <v>24.393159</v>
      </c>
      <c r="J252" s="288" t="n">
        <v>57.796335</v>
      </c>
      <c r="K252" s="289"/>
    </row>
    <row r="253" customFormat="false" ht="15.75" hidden="false" customHeight="true" outlineLevel="0" collapsed="false">
      <c r="B253" s="261"/>
      <c r="C253" s="266" t="s">
        <v>544</v>
      </c>
      <c r="D253" s="291"/>
      <c r="E253" s="292"/>
      <c r="F253" s="292"/>
      <c r="G253" s="289"/>
      <c r="H253" s="291"/>
      <c r="I253" s="292"/>
      <c r="J253" s="292"/>
      <c r="K253" s="289"/>
    </row>
    <row r="254" customFormat="false" ht="15.75" hidden="false" customHeight="true" outlineLevel="0" collapsed="false">
      <c r="B254" s="261"/>
      <c r="C254" s="273" t="s">
        <v>545</v>
      </c>
      <c r="D254" s="267" t="n">
        <v>388.051975</v>
      </c>
      <c r="E254" s="288" t="n">
        <v>371.352326</v>
      </c>
      <c r="F254" s="288" t="n">
        <v>165.895248</v>
      </c>
      <c r="G254" s="289"/>
      <c r="H254" s="267" t="n">
        <v>445.692343</v>
      </c>
      <c r="I254" s="288" t="n">
        <v>443.431346</v>
      </c>
      <c r="J254" s="288" t="n">
        <v>195.743509</v>
      </c>
      <c r="K254" s="289"/>
    </row>
    <row r="255" customFormat="false" ht="18" hidden="false" customHeight="true" outlineLevel="0" collapsed="false">
      <c r="B255" s="261"/>
      <c r="C255" s="293" t="s">
        <v>550</v>
      </c>
      <c r="D255" s="294"/>
      <c r="E255" s="295"/>
      <c r="F255" s="295"/>
      <c r="G255" s="296" t="n">
        <v>452.593216</v>
      </c>
      <c r="H255" s="294"/>
      <c r="I255" s="295"/>
      <c r="J255" s="295"/>
      <c r="K255" s="296" t="n">
        <v>481.446735</v>
      </c>
    </row>
    <row r="256" customFormat="false" ht="14.25" hidden="false" customHeight="true" outlineLevel="0" collapsed="false">
      <c r="B256" s="281" t="s">
        <v>547</v>
      </c>
    </row>
    <row r="257" customFormat="false" ht="14.25" hidden="false" customHeight="true" outlineLevel="0" collapsed="false">
      <c r="B257" s="281" t="s">
        <v>551</v>
      </c>
    </row>
    <row r="258" customFormat="false" ht="15" hidden="false" customHeight="true" outlineLevel="0" collapsed="false"/>
    <row r="259" customFormat="false" ht="32.25" hidden="false" customHeight="true" outlineLevel="0" collapsed="false">
      <c r="B259" s="248"/>
      <c r="C259" s="254"/>
      <c r="D259" s="124" t="s">
        <v>522</v>
      </c>
      <c r="E259" s="124"/>
      <c r="F259" s="124"/>
      <c r="G259" s="124"/>
      <c r="H259" s="124"/>
      <c r="I259" s="124"/>
      <c r="J259" s="124"/>
      <c r="K259" s="124"/>
    </row>
    <row r="260" customFormat="false" ht="32.25" hidden="false" customHeight="true" outlineLevel="0" collapsed="false">
      <c r="B260" s="248"/>
      <c r="C260" s="254"/>
      <c r="D260" s="124" t="s">
        <v>260</v>
      </c>
      <c r="E260" s="124"/>
      <c r="F260" s="124"/>
      <c r="G260" s="124"/>
      <c r="H260" s="124" t="s">
        <v>261</v>
      </c>
      <c r="I260" s="124"/>
      <c r="J260" s="124"/>
      <c r="K260" s="124"/>
    </row>
    <row r="261" customFormat="false" ht="51" hidden="false" customHeight="true" outlineLevel="0" collapsed="false">
      <c r="B261" s="255"/>
      <c r="C261" s="254"/>
      <c r="D261" s="256" t="s">
        <v>523</v>
      </c>
      <c r="E261" s="283" t="s">
        <v>524</v>
      </c>
      <c r="F261" s="284" t="s">
        <v>525</v>
      </c>
      <c r="G261" s="285" t="s">
        <v>548</v>
      </c>
      <c r="H261" s="256" t="s">
        <v>523</v>
      </c>
      <c r="I261" s="283" t="s">
        <v>524</v>
      </c>
      <c r="J261" s="284" t="s">
        <v>525</v>
      </c>
      <c r="K261" s="285" t="s">
        <v>548</v>
      </c>
    </row>
    <row r="262" customFormat="false" ht="33" hidden="false" customHeight="true" outlineLevel="0" collapsed="false">
      <c r="B262" s="249" t="n">
        <v>9</v>
      </c>
      <c r="C262" s="260" t="s">
        <v>259</v>
      </c>
      <c r="D262" s="256"/>
      <c r="E262" s="283"/>
      <c r="F262" s="284"/>
      <c r="G262" s="285"/>
      <c r="H262" s="256"/>
      <c r="I262" s="283"/>
      <c r="J262" s="284"/>
      <c r="K262" s="285"/>
    </row>
    <row r="263" customFormat="false" ht="15.75" hidden="false" customHeight="true" outlineLevel="0" collapsed="false">
      <c r="B263" s="261" t="s">
        <v>559</v>
      </c>
      <c r="C263" s="262" t="s">
        <v>528</v>
      </c>
      <c r="D263" s="263" t="n">
        <v>548.447626</v>
      </c>
      <c r="E263" s="286" t="n">
        <v>548.447626</v>
      </c>
      <c r="F263" s="286" t="n">
        <v>0</v>
      </c>
      <c r="G263" s="287"/>
      <c r="H263" s="263" t="n">
        <v>1.860245</v>
      </c>
      <c r="I263" s="286" t="n">
        <v>1.860245</v>
      </c>
      <c r="J263" s="286" t="n">
        <v>0</v>
      </c>
      <c r="K263" s="287"/>
    </row>
    <row r="264" customFormat="false" ht="15.75" hidden="false" customHeight="true" outlineLevel="0" collapsed="false">
      <c r="B264" s="261"/>
      <c r="C264" s="266" t="s">
        <v>529</v>
      </c>
      <c r="D264" s="267" t="n">
        <v>0</v>
      </c>
      <c r="E264" s="288" t="n">
        <v>0</v>
      </c>
      <c r="F264" s="288" t="n">
        <v>0</v>
      </c>
      <c r="G264" s="289"/>
      <c r="H264" s="267" t="n">
        <v>0</v>
      </c>
      <c r="I264" s="288" t="n">
        <v>0</v>
      </c>
      <c r="J264" s="288" t="n">
        <v>0</v>
      </c>
      <c r="K264" s="289"/>
    </row>
    <row r="265" customFormat="false" ht="15.75" hidden="false" customHeight="true" outlineLevel="0" collapsed="false">
      <c r="B265" s="261"/>
      <c r="C265" s="266" t="s">
        <v>530</v>
      </c>
      <c r="D265" s="267" t="n">
        <v>0</v>
      </c>
      <c r="E265" s="288" t="n">
        <v>0</v>
      </c>
      <c r="F265" s="288" t="n">
        <v>0</v>
      </c>
      <c r="G265" s="289"/>
      <c r="H265" s="267" t="n">
        <v>0</v>
      </c>
      <c r="I265" s="288" t="n">
        <v>0</v>
      </c>
      <c r="J265" s="288" t="n">
        <v>0</v>
      </c>
      <c r="K265" s="289"/>
    </row>
    <row r="266" customFormat="false" ht="15.75" hidden="false" customHeight="true" outlineLevel="0" collapsed="false">
      <c r="B266" s="261"/>
      <c r="C266" s="266" t="s">
        <v>531</v>
      </c>
      <c r="D266" s="267" t="n">
        <v>0</v>
      </c>
      <c r="E266" s="288" t="n">
        <v>0</v>
      </c>
      <c r="F266" s="288" t="n">
        <v>0</v>
      </c>
      <c r="G266" s="289"/>
      <c r="H266" s="267" t="n">
        <v>0</v>
      </c>
      <c r="I266" s="288" t="n">
        <v>0</v>
      </c>
      <c r="J266" s="288" t="n">
        <v>0</v>
      </c>
      <c r="K266" s="289"/>
    </row>
    <row r="267" customFormat="false" ht="15.75" hidden="false" customHeight="true" outlineLevel="0" collapsed="false">
      <c r="B267" s="261"/>
      <c r="C267" s="266" t="s">
        <v>532</v>
      </c>
      <c r="D267" s="267" t="n">
        <v>0</v>
      </c>
      <c r="E267" s="288" t="n">
        <v>0</v>
      </c>
      <c r="F267" s="288" t="n">
        <v>0</v>
      </c>
      <c r="G267" s="289"/>
      <c r="H267" s="267" t="n">
        <v>0</v>
      </c>
      <c r="I267" s="288" t="n">
        <v>0</v>
      </c>
      <c r="J267" s="288" t="n">
        <v>0</v>
      </c>
      <c r="K267" s="289"/>
    </row>
    <row r="268" customFormat="false" ht="15.75" hidden="false" customHeight="true" outlineLevel="0" collapsed="false">
      <c r="B268" s="261"/>
      <c r="C268" s="266" t="s">
        <v>533</v>
      </c>
      <c r="D268" s="267" t="n">
        <v>861.987472</v>
      </c>
      <c r="E268" s="288" t="n">
        <v>401.311656</v>
      </c>
      <c r="F268" s="288" t="n">
        <v>173.357221</v>
      </c>
      <c r="G268" s="289"/>
      <c r="H268" s="267" t="n">
        <v>136.837262</v>
      </c>
      <c r="I268" s="288" t="n">
        <v>310.205573</v>
      </c>
      <c r="J268" s="288" t="n">
        <v>132.995953</v>
      </c>
      <c r="K268" s="289"/>
    </row>
    <row r="269" customFormat="false" ht="15.75" hidden="false" customHeight="true" outlineLevel="0" collapsed="false">
      <c r="B269" s="261"/>
      <c r="C269" s="266" t="s">
        <v>534</v>
      </c>
      <c r="D269" s="267" t="n">
        <v>4049.485174</v>
      </c>
      <c r="E269" s="288" t="n">
        <v>2551.181162</v>
      </c>
      <c r="F269" s="288" t="n">
        <v>2369.017607</v>
      </c>
      <c r="G269" s="289"/>
      <c r="H269" s="267" t="n">
        <v>2554.884045</v>
      </c>
      <c r="I269" s="288" t="n">
        <v>1917.842806</v>
      </c>
      <c r="J269" s="288" t="n">
        <v>1818.054689</v>
      </c>
      <c r="K269" s="289"/>
    </row>
    <row r="270" customFormat="false" ht="15.75" hidden="false" customHeight="true" outlineLevel="0" collapsed="false">
      <c r="B270" s="261"/>
      <c r="C270" s="270" t="s">
        <v>535</v>
      </c>
      <c r="D270" s="267" t="n">
        <v>0.1</v>
      </c>
      <c r="E270" s="288" t="n">
        <v>0</v>
      </c>
      <c r="F270" s="288" t="n">
        <v>0</v>
      </c>
      <c r="G270" s="289"/>
      <c r="H270" s="267" t="n">
        <v>0.5</v>
      </c>
      <c r="I270" s="288" t="n">
        <v>0.285854</v>
      </c>
      <c r="J270" s="288" t="n">
        <v>0.285854</v>
      </c>
      <c r="K270" s="289"/>
    </row>
    <row r="271" customFormat="false" ht="15.75" hidden="false" customHeight="true" outlineLevel="0" collapsed="false">
      <c r="B271" s="261"/>
      <c r="C271" s="266" t="s">
        <v>536</v>
      </c>
      <c r="D271" s="267" t="n">
        <v>0.215266</v>
      </c>
      <c r="E271" s="288" t="n">
        <v>0.190997</v>
      </c>
      <c r="F271" s="288" t="n">
        <v>0.143191</v>
      </c>
      <c r="G271" s="289"/>
      <c r="H271" s="267" t="n">
        <v>1.652626</v>
      </c>
      <c r="I271" s="288" t="n">
        <v>1.172605</v>
      </c>
      <c r="J271" s="288" t="n">
        <v>0.879395</v>
      </c>
      <c r="K271" s="289"/>
    </row>
    <row r="272" customFormat="false" ht="15.75" hidden="false" customHeight="true" outlineLevel="0" collapsed="false">
      <c r="B272" s="261"/>
      <c r="C272" s="270" t="s">
        <v>535</v>
      </c>
      <c r="D272" s="267" t="n">
        <v>0.001663</v>
      </c>
      <c r="E272" s="288" t="n">
        <v>0.000325</v>
      </c>
      <c r="F272" s="288" t="n">
        <v>0.000186</v>
      </c>
      <c r="G272" s="289"/>
      <c r="H272" s="267" t="n">
        <v>0.009936</v>
      </c>
      <c r="I272" s="288" t="n">
        <v>0.000326</v>
      </c>
      <c r="J272" s="288" t="n">
        <v>0.000186</v>
      </c>
      <c r="K272" s="289"/>
    </row>
    <row r="273" customFormat="false" ht="15.75" hidden="false" customHeight="true" outlineLevel="0" collapsed="false">
      <c r="B273" s="261"/>
      <c r="C273" s="266" t="s">
        <v>537</v>
      </c>
      <c r="D273" s="267" t="n">
        <v>0.206399</v>
      </c>
      <c r="E273" s="288" t="n">
        <v>0.20595</v>
      </c>
      <c r="F273" s="288" t="n">
        <v>0.072082</v>
      </c>
      <c r="G273" s="289"/>
      <c r="H273" s="267" t="n">
        <v>0.563202</v>
      </c>
      <c r="I273" s="288" t="n">
        <v>0.562156</v>
      </c>
      <c r="J273" s="288" t="n">
        <v>0.196755</v>
      </c>
      <c r="K273" s="289"/>
    </row>
    <row r="274" customFormat="false" ht="15.75" hidden="false" customHeight="true" outlineLevel="0" collapsed="false">
      <c r="B274" s="261"/>
      <c r="C274" s="270" t="s">
        <v>535</v>
      </c>
      <c r="D274" s="267" t="n">
        <v>0</v>
      </c>
      <c r="E274" s="288" t="n">
        <v>0</v>
      </c>
      <c r="F274" s="288" t="n">
        <v>0</v>
      </c>
      <c r="G274" s="289"/>
      <c r="H274" s="267" t="n">
        <v>0</v>
      </c>
      <c r="I274" s="288" t="n">
        <v>0</v>
      </c>
      <c r="J274" s="288" t="n">
        <v>0</v>
      </c>
      <c r="K274" s="289"/>
    </row>
    <row r="275" customFormat="false" ht="15.75" hidden="false" customHeight="true" outlineLevel="0" collapsed="false">
      <c r="B275" s="261"/>
      <c r="C275" s="266" t="s">
        <v>538</v>
      </c>
      <c r="D275" s="267" t="n">
        <v>0.324913</v>
      </c>
      <c r="E275" s="288" t="n">
        <v>0.129608</v>
      </c>
      <c r="F275" s="288" t="n">
        <v>0.190454</v>
      </c>
      <c r="G275" s="290" t="n">
        <v>0.036804</v>
      </c>
      <c r="H275" s="267" t="n">
        <v>0.081003</v>
      </c>
      <c r="I275" s="288" t="n">
        <v>0.04387</v>
      </c>
      <c r="J275" s="288" t="n">
        <v>0.061472</v>
      </c>
      <c r="K275" s="290" t="n">
        <v>0.037133</v>
      </c>
    </row>
    <row r="276" customFormat="false" ht="15.75" hidden="false" customHeight="true" outlineLevel="0" collapsed="false">
      <c r="B276" s="261"/>
      <c r="C276" s="266" t="s">
        <v>539</v>
      </c>
      <c r="D276" s="267" t="n">
        <v>0</v>
      </c>
      <c r="E276" s="288" t="n">
        <v>0</v>
      </c>
      <c r="F276" s="288" t="n">
        <v>0</v>
      </c>
      <c r="G276" s="289"/>
      <c r="H276" s="267" t="n">
        <v>0</v>
      </c>
      <c r="I276" s="288" t="n">
        <v>0</v>
      </c>
      <c r="J276" s="288" t="n">
        <v>0</v>
      </c>
      <c r="K276" s="289"/>
    </row>
    <row r="277" customFormat="false" ht="15.75" hidden="false" customHeight="true" outlineLevel="0" collapsed="false">
      <c r="B277" s="261"/>
      <c r="C277" s="266" t="s">
        <v>540</v>
      </c>
      <c r="D277" s="267" t="n">
        <v>54.953145</v>
      </c>
      <c r="E277" s="288" t="n">
        <v>54.953145</v>
      </c>
      <c r="F277" s="288" t="n">
        <v>5.998532</v>
      </c>
      <c r="G277" s="289"/>
      <c r="H277" s="267" t="n">
        <v>10.700505</v>
      </c>
      <c r="I277" s="288" t="n">
        <v>10.700505</v>
      </c>
      <c r="J277" s="288" t="n">
        <v>1.569468</v>
      </c>
      <c r="K277" s="289"/>
    </row>
    <row r="278" customFormat="false" ht="15.75" hidden="false" customHeight="true" outlineLevel="0" collapsed="false">
      <c r="B278" s="261"/>
      <c r="C278" s="266" t="s">
        <v>541</v>
      </c>
      <c r="D278" s="267" t="n">
        <v>0</v>
      </c>
      <c r="E278" s="288" t="n">
        <v>0</v>
      </c>
      <c r="F278" s="288" t="n">
        <v>0</v>
      </c>
      <c r="G278" s="289"/>
      <c r="H278" s="267" t="n">
        <v>0</v>
      </c>
      <c r="I278" s="288" t="n">
        <v>0</v>
      </c>
      <c r="J278" s="288" t="n">
        <v>0</v>
      </c>
      <c r="K278" s="289"/>
    </row>
    <row r="279" customFormat="false" ht="15.75" hidden="false" customHeight="true" outlineLevel="0" collapsed="false">
      <c r="B279" s="261"/>
      <c r="C279" s="266" t="s">
        <v>542</v>
      </c>
      <c r="D279" s="267" t="n">
        <v>0</v>
      </c>
      <c r="E279" s="288" t="n">
        <v>0</v>
      </c>
      <c r="F279" s="288" t="n">
        <v>0</v>
      </c>
      <c r="G279" s="289"/>
      <c r="H279" s="267" t="n">
        <v>0.000638</v>
      </c>
      <c r="I279" s="288" t="n">
        <v>0.000638</v>
      </c>
      <c r="J279" s="288" t="n">
        <v>0.000319</v>
      </c>
      <c r="K279" s="289"/>
    </row>
    <row r="280" customFormat="false" ht="15.75" hidden="false" customHeight="true" outlineLevel="0" collapsed="false">
      <c r="B280" s="261"/>
      <c r="C280" s="266" t="s">
        <v>543</v>
      </c>
      <c r="D280" s="267" t="n">
        <v>0</v>
      </c>
      <c r="E280" s="288" t="n">
        <v>0</v>
      </c>
      <c r="F280" s="288" t="n">
        <v>0</v>
      </c>
      <c r="G280" s="289"/>
      <c r="H280" s="267" t="n">
        <v>0</v>
      </c>
      <c r="I280" s="288" t="n">
        <v>0</v>
      </c>
      <c r="J280" s="288" t="n">
        <v>0</v>
      </c>
      <c r="K280" s="289"/>
    </row>
    <row r="281" customFormat="false" ht="15.75" hidden="false" customHeight="true" outlineLevel="0" collapsed="false">
      <c r="B281" s="261"/>
      <c r="C281" s="266" t="s">
        <v>544</v>
      </c>
      <c r="D281" s="291"/>
      <c r="E281" s="292"/>
      <c r="F281" s="292"/>
      <c r="G281" s="289"/>
      <c r="H281" s="291"/>
      <c r="I281" s="292"/>
      <c r="J281" s="292"/>
      <c r="K281" s="289"/>
    </row>
    <row r="282" customFormat="false" ht="15.75" hidden="false" customHeight="true" outlineLevel="0" collapsed="false">
      <c r="B282" s="261"/>
      <c r="C282" s="273" t="s">
        <v>545</v>
      </c>
      <c r="D282" s="267" t="n">
        <v>0</v>
      </c>
      <c r="E282" s="288" t="n">
        <v>0</v>
      </c>
      <c r="F282" s="288" t="n">
        <v>0</v>
      </c>
      <c r="G282" s="289"/>
      <c r="H282" s="267" t="n">
        <v>0</v>
      </c>
      <c r="I282" s="288" t="n">
        <v>0</v>
      </c>
      <c r="J282" s="288" t="n">
        <v>0</v>
      </c>
      <c r="K282" s="289"/>
    </row>
    <row r="283" customFormat="false" ht="18" hidden="false" customHeight="true" outlineLevel="0" collapsed="false">
      <c r="B283" s="261"/>
      <c r="C283" s="293" t="s">
        <v>550</v>
      </c>
      <c r="D283" s="294"/>
      <c r="E283" s="295"/>
      <c r="F283" s="295"/>
      <c r="G283" s="296" t="n">
        <v>1.60935</v>
      </c>
      <c r="H283" s="294"/>
      <c r="I283" s="295"/>
      <c r="J283" s="295"/>
      <c r="K283" s="296" t="n">
        <v>1.88958</v>
      </c>
    </row>
    <row r="284" customFormat="false" ht="14.25" hidden="false" customHeight="true" outlineLevel="0" collapsed="false">
      <c r="B284" s="281" t="s">
        <v>547</v>
      </c>
    </row>
    <row r="285" customFormat="false" ht="14.25" hidden="false" customHeight="true" outlineLevel="0" collapsed="false">
      <c r="B285" s="281" t="s">
        <v>551</v>
      </c>
    </row>
    <row r="286" customFormat="false" ht="15" hidden="false" customHeight="true" outlineLevel="0" collapsed="false"/>
    <row r="287" customFormat="false" ht="32.25" hidden="false" customHeight="true" outlineLevel="0" collapsed="false">
      <c r="B287" s="248"/>
      <c r="C287" s="254"/>
      <c r="D287" s="124" t="s">
        <v>522</v>
      </c>
      <c r="E287" s="124"/>
      <c r="F287" s="124"/>
      <c r="G287" s="124"/>
      <c r="H287" s="124"/>
      <c r="I287" s="124"/>
      <c r="J287" s="124"/>
      <c r="K287" s="124"/>
    </row>
    <row r="288" customFormat="false" ht="32.25" hidden="false" customHeight="true" outlineLevel="0" collapsed="false">
      <c r="B288" s="248"/>
      <c r="C288" s="254"/>
      <c r="D288" s="124" t="s">
        <v>260</v>
      </c>
      <c r="E288" s="124"/>
      <c r="F288" s="124"/>
      <c r="G288" s="124"/>
      <c r="H288" s="124" t="s">
        <v>261</v>
      </c>
      <c r="I288" s="124"/>
      <c r="J288" s="124"/>
      <c r="K288" s="124"/>
    </row>
    <row r="289" customFormat="false" ht="51" hidden="false" customHeight="true" outlineLevel="0" collapsed="false">
      <c r="B289" s="255"/>
      <c r="C289" s="254"/>
      <c r="D289" s="256" t="s">
        <v>523</v>
      </c>
      <c r="E289" s="283" t="s">
        <v>524</v>
      </c>
      <c r="F289" s="284" t="s">
        <v>525</v>
      </c>
      <c r="G289" s="285" t="s">
        <v>548</v>
      </c>
      <c r="H289" s="256" t="s">
        <v>523</v>
      </c>
      <c r="I289" s="283" t="s">
        <v>524</v>
      </c>
      <c r="J289" s="284" t="s">
        <v>525</v>
      </c>
      <c r="K289" s="285" t="s">
        <v>548</v>
      </c>
    </row>
    <row r="290" customFormat="false" ht="33" hidden="false" customHeight="true" outlineLevel="0" collapsed="false">
      <c r="B290" s="249" t="n">
        <v>10</v>
      </c>
      <c r="C290" s="260" t="s">
        <v>259</v>
      </c>
      <c r="D290" s="256"/>
      <c r="E290" s="283"/>
      <c r="F290" s="284"/>
      <c r="G290" s="285"/>
      <c r="H290" s="256"/>
      <c r="I290" s="283"/>
      <c r="J290" s="284"/>
      <c r="K290" s="285"/>
    </row>
    <row r="291" customFormat="false" ht="15.75" hidden="false" customHeight="true" outlineLevel="0" collapsed="false">
      <c r="B291" s="261" t="s">
        <v>560</v>
      </c>
      <c r="C291" s="262" t="s">
        <v>528</v>
      </c>
      <c r="D291" s="263" t="n">
        <v>281.636192</v>
      </c>
      <c r="E291" s="286" t="n">
        <v>268.378803</v>
      </c>
      <c r="F291" s="286" t="n">
        <v>134.264147</v>
      </c>
      <c r="G291" s="287"/>
      <c r="H291" s="263" t="n">
        <v>372.010462</v>
      </c>
      <c r="I291" s="286" t="n">
        <v>359.271634</v>
      </c>
      <c r="J291" s="286" t="n">
        <v>359.271616</v>
      </c>
      <c r="K291" s="287"/>
    </row>
    <row r="292" customFormat="false" ht="15.75" hidden="false" customHeight="true" outlineLevel="0" collapsed="false">
      <c r="B292" s="261"/>
      <c r="C292" s="266" t="s">
        <v>529</v>
      </c>
      <c r="D292" s="267" t="n">
        <v>0</v>
      </c>
      <c r="E292" s="288" t="n">
        <v>0</v>
      </c>
      <c r="F292" s="288" t="n">
        <v>0</v>
      </c>
      <c r="G292" s="289"/>
      <c r="H292" s="267" t="n">
        <v>0</v>
      </c>
      <c r="I292" s="288" t="n">
        <v>0</v>
      </c>
      <c r="J292" s="288" t="n">
        <v>0</v>
      </c>
      <c r="K292" s="289"/>
    </row>
    <row r="293" customFormat="false" ht="15.75" hidden="false" customHeight="true" outlineLevel="0" collapsed="false">
      <c r="B293" s="261"/>
      <c r="C293" s="266" t="s">
        <v>530</v>
      </c>
      <c r="D293" s="267" t="n">
        <v>220.457403</v>
      </c>
      <c r="E293" s="288" t="n">
        <v>153.977962</v>
      </c>
      <c r="F293" s="288" t="n">
        <v>153.977962</v>
      </c>
      <c r="G293" s="289"/>
      <c r="H293" s="267" t="n">
        <v>217.657819</v>
      </c>
      <c r="I293" s="288" t="n">
        <v>150.274575</v>
      </c>
      <c r="J293" s="288" t="n">
        <v>150.274575</v>
      </c>
      <c r="K293" s="289"/>
    </row>
    <row r="294" customFormat="false" ht="15.75" hidden="false" customHeight="true" outlineLevel="0" collapsed="false">
      <c r="B294" s="261"/>
      <c r="C294" s="266" t="s">
        <v>531</v>
      </c>
      <c r="D294" s="267" t="n">
        <v>0</v>
      </c>
      <c r="E294" s="288" t="n">
        <v>0</v>
      </c>
      <c r="F294" s="288" t="n">
        <v>0</v>
      </c>
      <c r="G294" s="289"/>
      <c r="H294" s="267" t="n">
        <v>0</v>
      </c>
      <c r="I294" s="288" t="n">
        <v>0</v>
      </c>
      <c r="J294" s="288" t="n">
        <v>0</v>
      </c>
      <c r="K294" s="289"/>
    </row>
    <row r="295" customFormat="false" ht="15.75" hidden="false" customHeight="true" outlineLevel="0" collapsed="false">
      <c r="B295" s="261"/>
      <c r="C295" s="266" t="s">
        <v>532</v>
      </c>
      <c r="D295" s="267" t="n">
        <v>0</v>
      </c>
      <c r="E295" s="288" t="n">
        <v>0</v>
      </c>
      <c r="F295" s="288" t="n">
        <v>0</v>
      </c>
      <c r="G295" s="289"/>
      <c r="H295" s="267" t="n">
        <v>0</v>
      </c>
      <c r="I295" s="288" t="n">
        <v>0</v>
      </c>
      <c r="J295" s="288" t="n">
        <v>0</v>
      </c>
      <c r="K295" s="289"/>
    </row>
    <row r="296" customFormat="false" ht="15.75" hidden="false" customHeight="true" outlineLevel="0" collapsed="false">
      <c r="B296" s="261"/>
      <c r="C296" s="266" t="s">
        <v>533</v>
      </c>
      <c r="D296" s="267" t="n">
        <v>5336.380503</v>
      </c>
      <c r="E296" s="288" t="n">
        <v>1702.949178</v>
      </c>
      <c r="F296" s="288" t="n">
        <v>1277.717473</v>
      </c>
      <c r="G296" s="289"/>
      <c r="H296" s="267" t="n">
        <v>0.59189</v>
      </c>
      <c r="I296" s="288" t="n">
        <v>0.582506</v>
      </c>
      <c r="J296" s="288" t="n">
        <v>0.351798</v>
      </c>
      <c r="K296" s="289"/>
    </row>
    <row r="297" customFormat="false" ht="15.75" hidden="false" customHeight="true" outlineLevel="0" collapsed="false">
      <c r="B297" s="261"/>
      <c r="C297" s="266" t="s">
        <v>534</v>
      </c>
      <c r="D297" s="267" t="n">
        <v>98.466116</v>
      </c>
      <c r="E297" s="288" t="n">
        <v>25.764887</v>
      </c>
      <c r="F297" s="288" t="n">
        <v>25.764887</v>
      </c>
      <c r="G297" s="289"/>
      <c r="H297" s="267" t="n">
        <v>146.005832</v>
      </c>
      <c r="I297" s="288" t="n">
        <v>13.801844</v>
      </c>
      <c r="J297" s="288" t="n">
        <v>13.80183</v>
      </c>
      <c r="K297" s="289"/>
    </row>
    <row r="298" customFormat="false" ht="15.75" hidden="false" customHeight="true" outlineLevel="0" collapsed="false">
      <c r="B298" s="261"/>
      <c r="C298" s="270" t="s">
        <v>535</v>
      </c>
      <c r="D298" s="267" t="n">
        <v>0</v>
      </c>
      <c r="E298" s="288" t="n">
        <v>0</v>
      </c>
      <c r="F298" s="288" t="n">
        <v>0</v>
      </c>
      <c r="G298" s="289"/>
      <c r="H298" s="267" t="n">
        <v>6.2E-005</v>
      </c>
      <c r="I298" s="288" t="n">
        <v>6.1E-005</v>
      </c>
      <c r="J298" s="288" t="n">
        <v>4.6E-005</v>
      </c>
      <c r="K298" s="289"/>
    </row>
    <row r="299" customFormat="false" ht="15.75" hidden="false" customHeight="true" outlineLevel="0" collapsed="false">
      <c r="B299" s="261"/>
      <c r="C299" s="266" t="s">
        <v>536</v>
      </c>
      <c r="D299" s="267" t="n">
        <v>0.339955</v>
      </c>
      <c r="E299" s="288" t="n">
        <v>0.198992</v>
      </c>
      <c r="F299" s="288" t="n">
        <v>0.149201</v>
      </c>
      <c r="G299" s="289"/>
      <c r="H299" s="267" t="n">
        <v>0.210295</v>
      </c>
      <c r="I299" s="288" t="n">
        <v>0.177565</v>
      </c>
      <c r="J299" s="288" t="n">
        <v>0.133174</v>
      </c>
      <c r="K299" s="289"/>
    </row>
    <row r="300" customFormat="false" ht="15.75" hidden="false" customHeight="true" outlineLevel="0" collapsed="false">
      <c r="B300" s="261"/>
      <c r="C300" s="270" t="s">
        <v>535</v>
      </c>
      <c r="D300" s="267" t="n">
        <v>0.00026</v>
      </c>
      <c r="E300" s="288" t="n">
        <v>0.000245</v>
      </c>
      <c r="F300" s="288" t="n">
        <v>0.00014</v>
      </c>
      <c r="G300" s="289"/>
      <c r="H300" s="267" t="n">
        <v>0</v>
      </c>
      <c r="I300" s="288" t="n">
        <v>0</v>
      </c>
      <c r="J300" s="288" t="n">
        <v>0</v>
      </c>
      <c r="K300" s="289"/>
    </row>
    <row r="301" customFormat="false" ht="15.75" hidden="false" customHeight="true" outlineLevel="0" collapsed="false">
      <c r="B301" s="261"/>
      <c r="C301" s="266" t="s">
        <v>537</v>
      </c>
      <c r="D301" s="267" t="n">
        <v>0</v>
      </c>
      <c r="E301" s="288" t="n">
        <v>0</v>
      </c>
      <c r="F301" s="288" t="n">
        <v>0</v>
      </c>
      <c r="G301" s="289"/>
      <c r="H301" s="267" t="n">
        <v>0.110667</v>
      </c>
      <c r="I301" s="288" t="n">
        <v>0.110667</v>
      </c>
      <c r="J301" s="288" t="n">
        <v>0.041485</v>
      </c>
      <c r="K301" s="289"/>
    </row>
    <row r="302" customFormat="false" ht="15.75" hidden="false" customHeight="true" outlineLevel="0" collapsed="false">
      <c r="B302" s="261"/>
      <c r="C302" s="270" t="s">
        <v>535</v>
      </c>
      <c r="D302" s="267" t="n">
        <v>0</v>
      </c>
      <c r="E302" s="288" t="n">
        <v>0</v>
      </c>
      <c r="F302" s="288" t="n">
        <v>0</v>
      </c>
      <c r="G302" s="289"/>
      <c r="H302" s="267" t="n">
        <v>0</v>
      </c>
      <c r="I302" s="288" t="n">
        <v>0</v>
      </c>
      <c r="J302" s="288" t="n">
        <v>0</v>
      </c>
      <c r="K302" s="289"/>
    </row>
    <row r="303" customFormat="false" ht="15.75" hidden="false" customHeight="true" outlineLevel="0" collapsed="false">
      <c r="B303" s="261"/>
      <c r="C303" s="266" t="s">
        <v>538</v>
      </c>
      <c r="D303" s="267" t="n">
        <v>0.040649</v>
      </c>
      <c r="E303" s="288" t="n">
        <v>0.036394</v>
      </c>
      <c r="F303" s="288" t="n">
        <v>0.036452</v>
      </c>
      <c r="G303" s="290" t="n">
        <v>0.004255</v>
      </c>
      <c r="H303" s="267" t="n">
        <v>0.000578</v>
      </c>
      <c r="I303" s="288" t="n">
        <v>0.000347</v>
      </c>
      <c r="J303" s="288" t="n">
        <v>0.000462</v>
      </c>
      <c r="K303" s="290" t="n">
        <v>0.000231</v>
      </c>
    </row>
    <row r="304" customFormat="false" ht="15.75" hidden="false" customHeight="true" outlineLevel="0" collapsed="false">
      <c r="B304" s="261"/>
      <c r="C304" s="266" t="s">
        <v>539</v>
      </c>
      <c r="D304" s="267" t="n">
        <v>0</v>
      </c>
      <c r="E304" s="288" t="n">
        <v>0</v>
      </c>
      <c r="F304" s="288" t="n">
        <v>0</v>
      </c>
      <c r="G304" s="289"/>
      <c r="H304" s="267" t="n">
        <v>0</v>
      </c>
      <c r="I304" s="288" t="n">
        <v>0</v>
      </c>
      <c r="J304" s="288" t="n">
        <v>0</v>
      </c>
      <c r="K304" s="289"/>
    </row>
    <row r="305" customFormat="false" ht="15.75" hidden="false" customHeight="true" outlineLevel="0" collapsed="false">
      <c r="B305" s="261"/>
      <c r="C305" s="266" t="s">
        <v>540</v>
      </c>
      <c r="D305" s="267" t="n">
        <v>0</v>
      </c>
      <c r="E305" s="288" t="n">
        <v>0</v>
      </c>
      <c r="F305" s="288" t="n">
        <v>0</v>
      </c>
      <c r="G305" s="289"/>
      <c r="H305" s="267" t="n">
        <v>0</v>
      </c>
      <c r="I305" s="288" t="n">
        <v>0</v>
      </c>
      <c r="J305" s="288" t="n">
        <v>0</v>
      </c>
      <c r="K305" s="289"/>
    </row>
    <row r="306" customFormat="false" ht="15.75" hidden="false" customHeight="true" outlineLevel="0" collapsed="false">
      <c r="B306" s="261"/>
      <c r="C306" s="266" t="s">
        <v>541</v>
      </c>
      <c r="D306" s="267" t="n">
        <v>0</v>
      </c>
      <c r="E306" s="288" t="n">
        <v>0</v>
      </c>
      <c r="F306" s="288" t="n">
        <v>0</v>
      </c>
      <c r="G306" s="289"/>
      <c r="H306" s="267" t="n">
        <v>0</v>
      </c>
      <c r="I306" s="288" t="n">
        <v>0</v>
      </c>
      <c r="J306" s="288" t="n">
        <v>0</v>
      </c>
      <c r="K306" s="289"/>
    </row>
    <row r="307" customFormat="false" ht="15.75" hidden="false" customHeight="true" outlineLevel="0" collapsed="false">
      <c r="B307" s="261"/>
      <c r="C307" s="266" t="s">
        <v>542</v>
      </c>
      <c r="D307" s="267" t="n">
        <v>0</v>
      </c>
      <c r="E307" s="288" t="n">
        <v>0</v>
      </c>
      <c r="F307" s="288" t="n">
        <v>0</v>
      </c>
      <c r="G307" s="289"/>
      <c r="H307" s="267" t="n">
        <v>0</v>
      </c>
      <c r="I307" s="288" t="n">
        <v>0</v>
      </c>
      <c r="J307" s="288" t="n">
        <v>0</v>
      </c>
      <c r="K307" s="289"/>
    </row>
    <row r="308" customFormat="false" ht="15.75" hidden="false" customHeight="true" outlineLevel="0" collapsed="false">
      <c r="B308" s="261"/>
      <c r="C308" s="266" t="s">
        <v>543</v>
      </c>
      <c r="D308" s="267" t="n">
        <v>0</v>
      </c>
      <c r="E308" s="288" t="n">
        <v>0</v>
      </c>
      <c r="F308" s="288" t="n">
        <v>0</v>
      </c>
      <c r="G308" s="289"/>
      <c r="H308" s="267" t="n">
        <v>0</v>
      </c>
      <c r="I308" s="288" t="n">
        <v>0</v>
      </c>
      <c r="J308" s="288" t="n">
        <v>0</v>
      </c>
      <c r="K308" s="289"/>
    </row>
    <row r="309" customFormat="false" ht="15.75" hidden="false" customHeight="true" outlineLevel="0" collapsed="false">
      <c r="B309" s="261"/>
      <c r="C309" s="266" t="s">
        <v>544</v>
      </c>
      <c r="D309" s="291"/>
      <c r="E309" s="292"/>
      <c r="F309" s="292"/>
      <c r="G309" s="289"/>
      <c r="H309" s="291"/>
      <c r="I309" s="292"/>
      <c r="J309" s="292"/>
      <c r="K309" s="289"/>
    </row>
    <row r="310" customFormat="false" ht="15.75" hidden="false" customHeight="true" outlineLevel="0" collapsed="false">
      <c r="B310" s="261"/>
      <c r="C310" s="273" t="s">
        <v>545</v>
      </c>
      <c r="D310" s="267" t="n">
        <v>0</v>
      </c>
      <c r="E310" s="288" t="n">
        <v>0</v>
      </c>
      <c r="F310" s="288" t="n">
        <v>0</v>
      </c>
      <c r="G310" s="289"/>
      <c r="H310" s="267" t="n">
        <v>0</v>
      </c>
      <c r="I310" s="288" t="n">
        <v>0</v>
      </c>
      <c r="J310" s="288" t="n">
        <v>0</v>
      </c>
      <c r="K310" s="289"/>
    </row>
    <row r="311" customFormat="false" ht="18" hidden="false" customHeight="true" outlineLevel="0" collapsed="false">
      <c r="B311" s="261"/>
      <c r="C311" s="293" t="s">
        <v>550</v>
      </c>
      <c r="D311" s="294"/>
      <c r="E311" s="295"/>
      <c r="F311" s="295"/>
      <c r="G311" s="296" t="n">
        <v>14.802245</v>
      </c>
      <c r="H311" s="294"/>
      <c r="I311" s="295"/>
      <c r="J311" s="295"/>
      <c r="K311" s="296" t="n">
        <v>2.464369</v>
      </c>
    </row>
    <row r="312" customFormat="false" ht="14.25" hidden="false" customHeight="true" outlineLevel="0" collapsed="false">
      <c r="B312" s="281" t="s">
        <v>547</v>
      </c>
    </row>
    <row r="313" customFormat="false" ht="14.25" hidden="false" customHeight="true" outlineLevel="0" collapsed="false">
      <c r="B313" s="281" t="s">
        <v>551</v>
      </c>
    </row>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sheetData>
  <sheetProtection sheet="true" password="acbd" objects="true" scenarios="true" formatCells="false" formatColumns="false" formatRows="false"/>
  <mergeCells count="135">
    <mergeCell ref="C2:K2"/>
    <mergeCell ref="C3:K3"/>
    <mergeCell ref="C4:K4"/>
    <mergeCell ref="D6:K6"/>
    <mergeCell ref="D7:G7"/>
    <mergeCell ref="H7:K7"/>
    <mergeCell ref="D8:D9"/>
    <mergeCell ref="E8:E9"/>
    <mergeCell ref="F8:F9"/>
    <mergeCell ref="G8:G9"/>
    <mergeCell ref="H8:H9"/>
    <mergeCell ref="I8:I9"/>
    <mergeCell ref="J8:J9"/>
    <mergeCell ref="K8:K9"/>
    <mergeCell ref="B10:B30"/>
    <mergeCell ref="D35:K35"/>
    <mergeCell ref="D36:G36"/>
    <mergeCell ref="H36:K36"/>
    <mergeCell ref="D37:D38"/>
    <mergeCell ref="E37:E38"/>
    <mergeCell ref="F37:F38"/>
    <mergeCell ref="G37:G38"/>
    <mergeCell ref="H37:H38"/>
    <mergeCell ref="I37:I38"/>
    <mergeCell ref="J37:J38"/>
    <mergeCell ref="K37:K38"/>
    <mergeCell ref="B39:B59"/>
    <mergeCell ref="D63:K63"/>
    <mergeCell ref="D64:G64"/>
    <mergeCell ref="H64:K64"/>
    <mergeCell ref="D65:D66"/>
    <mergeCell ref="E65:E66"/>
    <mergeCell ref="F65:F66"/>
    <mergeCell ref="G65:G66"/>
    <mergeCell ref="H65:H66"/>
    <mergeCell ref="I65:I66"/>
    <mergeCell ref="J65:J66"/>
    <mergeCell ref="K65:K66"/>
    <mergeCell ref="B67:B87"/>
    <mergeCell ref="D91:K91"/>
    <mergeCell ref="D92:G92"/>
    <mergeCell ref="H92:K92"/>
    <mergeCell ref="D93:D94"/>
    <mergeCell ref="E93:E94"/>
    <mergeCell ref="F93:F94"/>
    <mergeCell ref="G93:G94"/>
    <mergeCell ref="H93:H94"/>
    <mergeCell ref="I93:I94"/>
    <mergeCell ref="J93:J94"/>
    <mergeCell ref="K93:K94"/>
    <mergeCell ref="B95:B115"/>
    <mergeCell ref="D119:K119"/>
    <mergeCell ref="D120:G120"/>
    <mergeCell ref="H120:K120"/>
    <mergeCell ref="D121:D122"/>
    <mergeCell ref="E121:E122"/>
    <mergeCell ref="F121:F122"/>
    <mergeCell ref="G121:G122"/>
    <mergeCell ref="H121:H122"/>
    <mergeCell ref="I121:I122"/>
    <mergeCell ref="J121:J122"/>
    <mergeCell ref="K121:K122"/>
    <mergeCell ref="B123:B143"/>
    <mergeCell ref="D147:K147"/>
    <mergeCell ref="D148:G148"/>
    <mergeCell ref="H148:K148"/>
    <mergeCell ref="D149:D150"/>
    <mergeCell ref="E149:E150"/>
    <mergeCell ref="F149:F150"/>
    <mergeCell ref="G149:G150"/>
    <mergeCell ref="H149:H150"/>
    <mergeCell ref="I149:I150"/>
    <mergeCell ref="J149:J150"/>
    <mergeCell ref="K149:K150"/>
    <mergeCell ref="B151:B171"/>
    <mergeCell ref="D175:K175"/>
    <mergeCell ref="D176:G176"/>
    <mergeCell ref="H176:K176"/>
    <mergeCell ref="D177:D178"/>
    <mergeCell ref="E177:E178"/>
    <mergeCell ref="F177:F178"/>
    <mergeCell ref="G177:G178"/>
    <mergeCell ref="H177:H178"/>
    <mergeCell ref="I177:I178"/>
    <mergeCell ref="J177:J178"/>
    <mergeCell ref="K177:K178"/>
    <mergeCell ref="B179:B199"/>
    <mergeCell ref="D203:K203"/>
    <mergeCell ref="D204:G204"/>
    <mergeCell ref="H204:K204"/>
    <mergeCell ref="D205:D206"/>
    <mergeCell ref="E205:E206"/>
    <mergeCell ref="F205:F206"/>
    <mergeCell ref="G205:G206"/>
    <mergeCell ref="H205:H206"/>
    <mergeCell ref="I205:I206"/>
    <mergeCell ref="J205:J206"/>
    <mergeCell ref="K205:K206"/>
    <mergeCell ref="B207:B227"/>
    <mergeCell ref="D231:K231"/>
    <mergeCell ref="D232:G232"/>
    <mergeCell ref="H232:K232"/>
    <mergeCell ref="D233:D234"/>
    <mergeCell ref="E233:E234"/>
    <mergeCell ref="F233:F234"/>
    <mergeCell ref="G233:G234"/>
    <mergeCell ref="H233:H234"/>
    <mergeCell ref="I233:I234"/>
    <mergeCell ref="J233:J234"/>
    <mergeCell ref="K233:K234"/>
    <mergeCell ref="B235:B255"/>
    <mergeCell ref="D259:K259"/>
    <mergeCell ref="D260:G260"/>
    <mergeCell ref="H260:K260"/>
    <mergeCell ref="D261:D262"/>
    <mergeCell ref="E261:E262"/>
    <mergeCell ref="F261:F262"/>
    <mergeCell ref="G261:G262"/>
    <mergeCell ref="H261:H262"/>
    <mergeCell ref="I261:I262"/>
    <mergeCell ref="J261:J262"/>
    <mergeCell ref="K261:K262"/>
    <mergeCell ref="B263:B283"/>
    <mergeCell ref="D287:K287"/>
    <mergeCell ref="D288:G288"/>
    <mergeCell ref="H288:K288"/>
    <mergeCell ref="D289:D290"/>
    <mergeCell ref="E289:E290"/>
    <mergeCell ref="F289:F290"/>
    <mergeCell ref="G289:G290"/>
    <mergeCell ref="H289:H290"/>
    <mergeCell ref="I289:I290"/>
    <mergeCell ref="J289:J290"/>
    <mergeCell ref="K289:K290"/>
    <mergeCell ref="B291:B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2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O273"/>
  <sheetViews>
    <sheetView showFormulas="false" showGridLines="false" showRowColHeaders="true" showZeros="true" rightToLeft="false" tabSelected="false" showOutlineSymbols="true" defaultGridColor="true" view="normal" topLeftCell="A227" colorId="64" zoomScale="80" zoomScaleNormal="80" zoomScalePageLayoutView="85" workbookViewId="0">
      <pane xSplit="3" ySplit="0" topLeftCell="D1" activePane="topRight" state="frozen"/>
      <selection pane="topLeft" activeCell="A227" activeCellId="0" sqref="A227"/>
      <selection pane="topRight" activeCell="B250" activeCellId="0" sqref="B250:B266"/>
    </sheetView>
  </sheetViews>
  <sheetFormatPr defaultColWidth="9.13671875" defaultRowHeight="12.8" zeroHeight="true" outlineLevelRow="0" outlineLevelCol="0"/>
  <cols>
    <col collapsed="false" customWidth="true" hidden="false" outlineLevel="0" max="1" min="1" style="246" width="2.7"/>
    <col collapsed="false" customWidth="true" hidden="false" outlineLevel="0" max="2" min="2" style="248" width="46.42"/>
    <col collapsed="false" customWidth="true" hidden="false" outlineLevel="0" max="3" min="3" style="246" width="72.99"/>
    <col collapsed="false" customWidth="true" hidden="false" outlineLevel="0" max="8" min="4" style="246" width="15.28"/>
    <col collapsed="false" customWidth="true" hidden="false" outlineLevel="0" max="9" min="9" style="247" width="15.28"/>
    <col collapsed="false" customWidth="true" hidden="false" outlineLevel="0" max="15" min="10" style="246" width="15.28"/>
    <col collapsed="false" customWidth="false" hidden="false" outlineLevel="0" max="257" min="16" style="246" width="9.14"/>
  </cols>
  <sheetData>
    <row r="1" customFormat="false" ht="22.5" hidden="false" customHeight="true" outlineLevel="0" collapsed="false">
      <c r="D1" s="249" t="n">
        <v>201612</v>
      </c>
      <c r="E1" s="249" t="n">
        <v>201612</v>
      </c>
      <c r="F1" s="249" t="n">
        <v>201612</v>
      </c>
      <c r="G1" s="249" t="n">
        <v>201612</v>
      </c>
      <c r="H1" s="249" t="n">
        <v>201612</v>
      </c>
      <c r="I1" s="249" t="n">
        <v>201612</v>
      </c>
      <c r="J1" s="249" t="n">
        <v>201706</v>
      </c>
      <c r="K1" s="249" t="n">
        <v>201706</v>
      </c>
      <c r="L1" s="249" t="n">
        <v>201706</v>
      </c>
      <c r="M1" s="249" t="n">
        <v>201706</v>
      </c>
      <c r="N1" s="249" t="n">
        <v>201706</v>
      </c>
      <c r="O1" s="249" t="n">
        <v>201706</v>
      </c>
    </row>
    <row r="2" customFormat="false" ht="49.5" hidden="false" customHeight="true" outlineLevel="0" collapsed="false">
      <c r="C2" s="250" t="s">
        <v>0</v>
      </c>
      <c r="D2" s="250"/>
      <c r="E2" s="250"/>
      <c r="F2" s="250"/>
      <c r="G2" s="250"/>
      <c r="H2" s="250"/>
      <c r="I2" s="250"/>
      <c r="J2" s="250"/>
      <c r="K2" s="250"/>
      <c r="L2" s="250"/>
      <c r="M2" s="250"/>
      <c r="N2" s="250"/>
      <c r="O2" s="250"/>
    </row>
    <row r="3" customFormat="false" ht="25.5" hidden="false" customHeight="true" outlineLevel="0" collapsed="false">
      <c r="C3" s="251" t="s">
        <v>561</v>
      </c>
      <c r="D3" s="251"/>
      <c r="E3" s="251"/>
      <c r="F3" s="251"/>
      <c r="G3" s="251"/>
      <c r="H3" s="251"/>
      <c r="I3" s="251"/>
      <c r="J3" s="251"/>
      <c r="K3" s="251"/>
      <c r="L3" s="251"/>
      <c r="M3" s="251"/>
      <c r="N3" s="251"/>
      <c r="O3" s="251"/>
    </row>
    <row r="4" customFormat="false" ht="25.5" hidden="false" customHeight="true" outlineLevel="0" collapsed="false">
      <c r="C4" s="252" t="str">
        <f aca="false">+Cover!C5</f>
        <v>Intesa Sanpaolo SpA</v>
      </c>
      <c r="D4" s="252"/>
      <c r="E4" s="252"/>
      <c r="F4" s="252"/>
      <c r="G4" s="252"/>
      <c r="H4" s="252"/>
      <c r="I4" s="252"/>
      <c r="J4" s="252"/>
      <c r="K4" s="252"/>
      <c r="L4" s="252"/>
      <c r="M4" s="252"/>
      <c r="N4" s="252"/>
      <c r="O4" s="252"/>
    </row>
    <row r="5" customFormat="false" ht="9.75" hidden="false" customHeight="true" outlineLevel="0" collapsed="false">
      <c r="C5" s="253"/>
    </row>
    <row r="6" customFormat="false" ht="32.25" hidden="false" customHeight="true" outlineLevel="0" collapsed="false">
      <c r="D6" s="124" t="s">
        <v>562</v>
      </c>
      <c r="E6" s="124"/>
      <c r="F6" s="124"/>
      <c r="G6" s="124"/>
      <c r="H6" s="124"/>
      <c r="I6" s="124"/>
      <c r="J6" s="124"/>
      <c r="K6" s="124"/>
      <c r="L6" s="124"/>
      <c r="M6" s="124"/>
      <c r="N6" s="124"/>
      <c r="O6" s="124"/>
    </row>
    <row r="7" customFormat="false" ht="32.25" hidden="false" customHeight="true" outlineLevel="0" collapsed="false">
      <c r="C7" s="254"/>
      <c r="D7" s="124" t="s">
        <v>260</v>
      </c>
      <c r="E7" s="124"/>
      <c r="F7" s="124"/>
      <c r="G7" s="124"/>
      <c r="H7" s="124"/>
      <c r="I7" s="124"/>
      <c r="J7" s="124" t="s">
        <v>261</v>
      </c>
      <c r="K7" s="124"/>
      <c r="L7" s="124"/>
      <c r="M7" s="124"/>
      <c r="N7" s="124"/>
      <c r="O7" s="124"/>
    </row>
    <row r="8" customFormat="false" ht="51" hidden="false" customHeight="true" outlineLevel="0" collapsed="false">
      <c r="B8" s="255"/>
      <c r="C8" s="254"/>
      <c r="D8" s="299" t="s">
        <v>523</v>
      </c>
      <c r="E8" s="299"/>
      <c r="F8" s="300" t="s">
        <v>524</v>
      </c>
      <c r="G8" s="301" t="s">
        <v>525</v>
      </c>
      <c r="H8" s="301"/>
      <c r="I8" s="302" t="s">
        <v>526</v>
      </c>
      <c r="J8" s="299" t="s">
        <v>523</v>
      </c>
      <c r="K8" s="299"/>
      <c r="L8" s="300" t="s">
        <v>524</v>
      </c>
      <c r="M8" s="301" t="s">
        <v>525</v>
      </c>
      <c r="N8" s="301"/>
      <c r="O8" s="302" t="s">
        <v>526</v>
      </c>
    </row>
    <row r="9" customFormat="false" ht="33" hidden="false" customHeight="true" outlineLevel="0" collapsed="false">
      <c r="B9" s="303"/>
      <c r="C9" s="260" t="s">
        <v>259</v>
      </c>
      <c r="D9" s="304"/>
      <c r="E9" s="305" t="s">
        <v>563</v>
      </c>
      <c r="F9" s="300"/>
      <c r="G9" s="304"/>
      <c r="H9" s="305" t="s">
        <v>563</v>
      </c>
      <c r="I9" s="302"/>
      <c r="J9" s="304"/>
      <c r="K9" s="305" t="s">
        <v>563</v>
      </c>
      <c r="L9" s="300"/>
      <c r="M9" s="304"/>
      <c r="N9" s="305" t="s">
        <v>563</v>
      </c>
      <c r="O9" s="302"/>
    </row>
    <row r="10" customFormat="false" ht="15.75" hidden="false" customHeight="true" outlineLevel="0" collapsed="false">
      <c r="B10" s="261" t="s">
        <v>527</v>
      </c>
      <c r="C10" s="306" t="s">
        <v>564</v>
      </c>
      <c r="D10" s="267" t="n">
        <v>0</v>
      </c>
      <c r="E10" s="307" t="n">
        <v>0</v>
      </c>
      <c r="F10" s="308" t="n">
        <v>0</v>
      </c>
      <c r="G10" s="309" t="n">
        <v>0</v>
      </c>
      <c r="H10" s="310" t="n">
        <v>0</v>
      </c>
      <c r="I10" s="308" t="n">
        <v>0</v>
      </c>
      <c r="J10" s="267" t="n">
        <v>0</v>
      </c>
      <c r="K10" s="307" t="n">
        <v>0</v>
      </c>
      <c r="L10" s="308" t="n">
        <v>0</v>
      </c>
      <c r="M10" s="309" t="n">
        <v>0</v>
      </c>
      <c r="N10" s="310" t="n">
        <v>0</v>
      </c>
      <c r="O10" s="308" t="n">
        <v>0</v>
      </c>
    </row>
    <row r="11" customFormat="false" ht="15.75" hidden="false" customHeight="true" outlineLevel="0" collapsed="false">
      <c r="B11" s="261"/>
      <c r="C11" s="311" t="s">
        <v>533</v>
      </c>
      <c r="D11" s="267" t="n">
        <v>0</v>
      </c>
      <c r="E11" s="307" t="n">
        <v>0</v>
      </c>
      <c r="F11" s="308" t="n">
        <v>0</v>
      </c>
      <c r="G11" s="308" t="n">
        <v>0</v>
      </c>
      <c r="H11" s="307" t="n">
        <v>0</v>
      </c>
      <c r="I11" s="308" t="n">
        <v>0</v>
      </c>
      <c r="J11" s="267" t="n">
        <v>74729.708875</v>
      </c>
      <c r="K11" s="307" t="n">
        <v>484.02054</v>
      </c>
      <c r="L11" s="308" t="n">
        <v>32303.534215</v>
      </c>
      <c r="M11" s="308" t="n">
        <v>15578.773093</v>
      </c>
      <c r="N11" s="307" t="n">
        <v>108.446101</v>
      </c>
      <c r="O11" s="308" t="n">
        <v>348.81712</v>
      </c>
    </row>
    <row r="12" customFormat="false" ht="15.75" hidden="false" customHeight="true" outlineLevel="0" collapsed="false">
      <c r="B12" s="261"/>
      <c r="C12" s="312" t="s">
        <v>565</v>
      </c>
      <c r="D12" s="267" t="n">
        <v>321417.136749</v>
      </c>
      <c r="E12" s="307" t="n">
        <v>40745.752845</v>
      </c>
      <c r="F12" s="308" t="n">
        <v>196734.107071</v>
      </c>
      <c r="G12" s="308" t="n">
        <v>103975.257604</v>
      </c>
      <c r="H12" s="307" t="n">
        <v>36.782044</v>
      </c>
      <c r="I12" s="308" t="n">
        <v>19375.373935</v>
      </c>
      <c r="J12" s="267" t="n">
        <v>325093.68513</v>
      </c>
      <c r="K12" s="307" t="n">
        <v>38162.966088</v>
      </c>
      <c r="L12" s="308" t="n">
        <v>207758.489256</v>
      </c>
      <c r="M12" s="308" t="n">
        <v>105871.518598</v>
      </c>
      <c r="N12" s="307" t="n">
        <v>7738.479505</v>
      </c>
      <c r="O12" s="308" t="n">
        <v>18696.376049</v>
      </c>
    </row>
    <row r="13" customFormat="false" ht="15.75" hidden="false" customHeight="true" outlineLevel="0" collapsed="false">
      <c r="B13" s="261"/>
      <c r="C13" s="313" t="s">
        <v>566</v>
      </c>
      <c r="D13" s="267" t="n">
        <v>17390.31832</v>
      </c>
      <c r="E13" s="307" t="n">
        <v>3077.843989</v>
      </c>
      <c r="F13" s="308" t="n">
        <v>15005.230251</v>
      </c>
      <c r="G13" s="308" t="n">
        <v>10184.742451</v>
      </c>
      <c r="H13" s="307" t="n">
        <v>0</v>
      </c>
      <c r="I13" s="308" t="n">
        <v>1340.117525</v>
      </c>
      <c r="J13" s="267" t="n">
        <v>16021.492366</v>
      </c>
      <c r="K13" s="307" t="n">
        <v>2815.60912</v>
      </c>
      <c r="L13" s="308" t="n">
        <v>13677.331569</v>
      </c>
      <c r="M13" s="308" t="n">
        <v>9703.547892</v>
      </c>
      <c r="N13" s="307" t="n">
        <v>626.714848</v>
      </c>
      <c r="O13" s="308" t="n">
        <v>1255.263865</v>
      </c>
    </row>
    <row r="14" customFormat="false" ht="15.75" hidden="false" customHeight="true" outlineLevel="0" collapsed="false">
      <c r="B14" s="261"/>
      <c r="C14" s="313" t="s">
        <v>567</v>
      </c>
      <c r="D14" s="267" t="n">
        <v>88605.291071</v>
      </c>
      <c r="E14" s="307" t="n">
        <v>24281.256516</v>
      </c>
      <c r="F14" s="308" t="n">
        <v>65025.729746</v>
      </c>
      <c r="G14" s="308" t="n">
        <v>24953.166185</v>
      </c>
      <c r="H14" s="307" t="n">
        <v>25.176221</v>
      </c>
      <c r="I14" s="308" t="n">
        <v>12710.596709</v>
      </c>
      <c r="J14" s="267" t="n">
        <v>88175.451003</v>
      </c>
      <c r="K14" s="307" t="n">
        <v>23217.78056</v>
      </c>
      <c r="L14" s="308" t="n">
        <v>65622.374153</v>
      </c>
      <c r="M14" s="308" t="n">
        <v>29899.975367</v>
      </c>
      <c r="N14" s="307" t="n">
        <v>4790.892888</v>
      </c>
      <c r="O14" s="308" t="n">
        <v>12175.863614</v>
      </c>
    </row>
    <row r="15" customFormat="false" ht="15.75" hidden="false" customHeight="true" outlineLevel="0" collapsed="false">
      <c r="B15" s="261"/>
      <c r="C15" s="312" t="s">
        <v>536</v>
      </c>
      <c r="D15" s="314" t="n">
        <f aca="false">+D16+D19+D20</f>
        <v>99940.23602</v>
      </c>
      <c r="E15" s="307" t="n">
        <v>11378.804712</v>
      </c>
      <c r="F15" s="315" t="n">
        <f aca="false">+F16+F19+F20</f>
        <v>93103.613397</v>
      </c>
      <c r="G15" s="315" t="n">
        <f aca="false">+G16+G19+G20</f>
        <v>13867.247594</v>
      </c>
      <c r="H15" s="307" t="n">
        <v>18.916308</v>
      </c>
      <c r="I15" s="315" t="n">
        <f aca="false">+I16+I19+I20</f>
        <v>5717.24373</v>
      </c>
      <c r="J15" s="314" t="n">
        <f aca="false">+J16+J19+J20</f>
        <v>102555.633696</v>
      </c>
      <c r="K15" s="307" t="n">
        <v>10658.375298</v>
      </c>
      <c r="L15" s="315" t="n">
        <f aca="false">+L16+L19+L20</f>
        <v>95956.688204</v>
      </c>
      <c r="M15" s="315" t="n">
        <f aca="false">+M16+M19+M20</f>
        <v>13805.451966</v>
      </c>
      <c r="N15" s="307" t="n">
        <v>34.51942</v>
      </c>
      <c r="O15" s="315" t="n">
        <f aca="false">+O16+O19+O20</f>
        <v>5250.282577</v>
      </c>
    </row>
    <row r="16" customFormat="false" ht="15.75" hidden="false" customHeight="true" outlineLevel="0" collapsed="false">
      <c r="B16" s="261"/>
      <c r="C16" s="316" t="s">
        <v>568</v>
      </c>
      <c r="D16" s="314" t="n">
        <f aca="false">+D17+D18</f>
        <v>78742.964955</v>
      </c>
      <c r="E16" s="307" t="n">
        <v>5969.146442</v>
      </c>
      <c r="F16" s="315" t="n">
        <f aca="false">+F17+F18</f>
        <v>78599.447605</v>
      </c>
      <c r="G16" s="315" t="n">
        <f aca="false">+G17+G18</f>
        <v>11464.338591</v>
      </c>
      <c r="H16" s="307" t="n">
        <v>7.261896</v>
      </c>
      <c r="I16" s="315" t="n">
        <f aca="false">+I17+I18</f>
        <v>1988.671494</v>
      </c>
      <c r="J16" s="314" t="n">
        <f aca="false">+J17+J18</f>
        <v>81777.581778</v>
      </c>
      <c r="K16" s="307" t="n">
        <v>5725.314958</v>
      </c>
      <c r="L16" s="315" t="n">
        <f aca="false">+L17+L18</f>
        <v>81601.404103</v>
      </c>
      <c r="M16" s="315" t="n">
        <f aca="false">+M17+M18</f>
        <v>11314.676266</v>
      </c>
      <c r="N16" s="307" t="n">
        <v>27.796596</v>
      </c>
      <c r="O16" s="315" t="n">
        <f aca="false">+O17+O18</f>
        <v>1933.301771</v>
      </c>
    </row>
    <row r="17" customFormat="false" ht="15.75" hidden="false" customHeight="true" outlineLevel="0" collapsed="false">
      <c r="B17" s="261"/>
      <c r="C17" s="317" t="s">
        <v>569</v>
      </c>
      <c r="D17" s="267" t="n">
        <v>5915.726149</v>
      </c>
      <c r="E17" s="307" t="n">
        <v>1734.909697</v>
      </c>
      <c r="F17" s="308" t="n">
        <v>5880.35204</v>
      </c>
      <c r="G17" s="308" t="n">
        <v>755.789403</v>
      </c>
      <c r="H17" s="307" t="n">
        <v>0.520634</v>
      </c>
      <c r="I17" s="308" t="n">
        <v>615.361176</v>
      </c>
      <c r="J17" s="267" t="n">
        <v>5857.218108</v>
      </c>
      <c r="K17" s="307" t="n">
        <v>1688.308172</v>
      </c>
      <c r="L17" s="308" t="n">
        <v>5822.729025</v>
      </c>
      <c r="M17" s="308" t="n">
        <v>750.990502</v>
      </c>
      <c r="N17" s="307" t="n">
        <v>0.286231</v>
      </c>
      <c r="O17" s="308" t="n">
        <v>618.700395</v>
      </c>
    </row>
    <row r="18" customFormat="false" ht="15.75" hidden="false" customHeight="true" outlineLevel="0" collapsed="false">
      <c r="B18" s="261"/>
      <c r="C18" s="317" t="s">
        <v>570</v>
      </c>
      <c r="D18" s="267" t="n">
        <v>72827.238806</v>
      </c>
      <c r="E18" s="307" t="n">
        <v>4234.236745</v>
      </c>
      <c r="F18" s="308" t="n">
        <v>72719.095565</v>
      </c>
      <c r="G18" s="308" t="n">
        <v>10708.549188</v>
      </c>
      <c r="H18" s="307" t="n">
        <v>6.741262</v>
      </c>
      <c r="I18" s="308" t="n">
        <v>1373.310318</v>
      </c>
      <c r="J18" s="267" t="n">
        <v>75920.36367</v>
      </c>
      <c r="K18" s="307" t="n">
        <v>4037.006786</v>
      </c>
      <c r="L18" s="308" t="n">
        <v>75778.675078</v>
      </c>
      <c r="M18" s="308" t="n">
        <v>10563.685764</v>
      </c>
      <c r="N18" s="307" t="n">
        <v>27.510365</v>
      </c>
      <c r="O18" s="308" t="n">
        <v>1314.601376</v>
      </c>
    </row>
    <row r="19" customFormat="false" ht="15.75" hidden="false" customHeight="true" outlineLevel="0" collapsed="false">
      <c r="B19" s="261"/>
      <c r="C19" s="316" t="s">
        <v>571</v>
      </c>
      <c r="D19" s="267" t="n">
        <v>0</v>
      </c>
      <c r="E19" s="307" t="n">
        <v>0</v>
      </c>
      <c r="F19" s="308" t="n">
        <v>0</v>
      </c>
      <c r="G19" s="308" t="n">
        <v>0</v>
      </c>
      <c r="H19" s="307" t="n">
        <v>0</v>
      </c>
      <c r="I19" s="308" t="n">
        <v>0</v>
      </c>
      <c r="J19" s="267" t="n">
        <v>0</v>
      </c>
      <c r="K19" s="307" t="n">
        <v>0</v>
      </c>
      <c r="L19" s="308" t="n">
        <v>0</v>
      </c>
      <c r="M19" s="308" t="n">
        <v>0</v>
      </c>
      <c r="N19" s="307" t="n">
        <v>0</v>
      </c>
      <c r="O19" s="308" t="n">
        <v>0</v>
      </c>
    </row>
    <row r="20" customFormat="false" ht="15.75" hidden="false" customHeight="true" outlineLevel="0" collapsed="false">
      <c r="B20" s="261"/>
      <c r="C20" s="316" t="s">
        <v>572</v>
      </c>
      <c r="D20" s="314" t="n">
        <f aca="false">+D21+D22</f>
        <v>21197.271065</v>
      </c>
      <c r="E20" s="307" t="n">
        <v>5409.658269</v>
      </c>
      <c r="F20" s="315" t="n">
        <f aca="false">+F21+F22</f>
        <v>14504.165792</v>
      </c>
      <c r="G20" s="315" t="n">
        <f aca="false">+G21+G22</f>
        <v>2402.909003</v>
      </c>
      <c r="H20" s="307" t="n">
        <v>11.654412</v>
      </c>
      <c r="I20" s="315" t="n">
        <f aca="false">+I21+I22</f>
        <v>3728.572236</v>
      </c>
      <c r="J20" s="314" t="n">
        <f aca="false">+J21+J22</f>
        <v>20778.051918</v>
      </c>
      <c r="K20" s="307" t="n">
        <v>4933.060339</v>
      </c>
      <c r="L20" s="315" t="n">
        <f aca="false">+L21+L22</f>
        <v>14355.284101</v>
      </c>
      <c r="M20" s="315" t="n">
        <f aca="false">+M21+M22</f>
        <v>2490.7757</v>
      </c>
      <c r="N20" s="307" t="n">
        <v>6.723842</v>
      </c>
      <c r="O20" s="315" t="n">
        <f aca="false">+O21+O22</f>
        <v>3316.980806</v>
      </c>
    </row>
    <row r="21" customFormat="false" ht="15.75" hidden="false" customHeight="true" outlineLevel="0" collapsed="false">
      <c r="B21" s="261"/>
      <c r="C21" s="317" t="s">
        <v>573</v>
      </c>
      <c r="D21" s="267" t="n">
        <v>21197.271065</v>
      </c>
      <c r="E21" s="307" t="n">
        <v>5409.658269</v>
      </c>
      <c r="F21" s="308" t="n">
        <v>14504.165792</v>
      </c>
      <c r="G21" s="308" t="n">
        <v>2402.909003</v>
      </c>
      <c r="H21" s="307" t="n">
        <v>11.654412</v>
      </c>
      <c r="I21" s="308" t="n">
        <v>3728.572236</v>
      </c>
      <c r="J21" s="267" t="n">
        <v>20778.051918</v>
      </c>
      <c r="K21" s="307" t="n">
        <v>4933.060339</v>
      </c>
      <c r="L21" s="308" t="n">
        <v>14355.284101</v>
      </c>
      <c r="M21" s="308" t="n">
        <v>2490.7757</v>
      </c>
      <c r="N21" s="307" t="n">
        <v>6.723842</v>
      </c>
      <c r="O21" s="308" t="n">
        <v>3316.980806</v>
      </c>
    </row>
    <row r="22" customFormat="false" ht="15.75" hidden="false" customHeight="true" outlineLevel="0" collapsed="false">
      <c r="B22" s="261"/>
      <c r="C22" s="317" t="s">
        <v>574</v>
      </c>
      <c r="D22" s="267" t="n">
        <v>0</v>
      </c>
      <c r="E22" s="307" t="n">
        <v>0</v>
      </c>
      <c r="F22" s="308" t="n">
        <v>0</v>
      </c>
      <c r="G22" s="308" t="n">
        <v>0</v>
      </c>
      <c r="H22" s="307" t="n">
        <v>0</v>
      </c>
      <c r="I22" s="308" t="n">
        <v>0</v>
      </c>
      <c r="J22" s="267" t="n">
        <v>0</v>
      </c>
      <c r="K22" s="307" t="n">
        <v>0</v>
      </c>
      <c r="L22" s="308" t="n">
        <v>0</v>
      </c>
      <c r="M22" s="308" t="n">
        <v>0</v>
      </c>
      <c r="N22" s="307" t="n">
        <v>0</v>
      </c>
      <c r="O22" s="308" t="n">
        <v>0</v>
      </c>
    </row>
    <row r="23" customFormat="false" ht="15.75" hidden="false" customHeight="true" outlineLevel="0" collapsed="false">
      <c r="B23" s="261"/>
      <c r="C23" s="312" t="s">
        <v>543</v>
      </c>
      <c r="D23" s="267" t="n">
        <v>1867.510353</v>
      </c>
      <c r="E23" s="307" t="n">
        <v>1E-006</v>
      </c>
      <c r="F23" s="308" t="n">
        <v>1867.510353</v>
      </c>
      <c r="G23" s="267" t="n">
        <v>5812.94141</v>
      </c>
      <c r="H23" s="307" t="n">
        <v>2E-006</v>
      </c>
      <c r="I23" s="291"/>
      <c r="J23" s="267" t="n">
        <v>1919.191875</v>
      </c>
      <c r="K23" s="307" t="n">
        <v>160.242298</v>
      </c>
      <c r="L23" s="308" t="n">
        <v>1919.191875</v>
      </c>
      <c r="M23" s="267" t="n">
        <v>6443.117745</v>
      </c>
      <c r="N23" s="307" t="n">
        <v>0.575273</v>
      </c>
      <c r="O23" s="318"/>
    </row>
    <row r="24" customFormat="false" ht="15.75" hidden="false" customHeight="true" outlineLevel="0" collapsed="false">
      <c r="B24" s="261"/>
      <c r="C24" s="312" t="s">
        <v>544</v>
      </c>
      <c r="D24" s="267" t="n">
        <v>5474.418412</v>
      </c>
      <c r="E24" s="319"/>
      <c r="F24" s="308" t="n">
        <v>5144.861963</v>
      </c>
      <c r="G24" s="308" t="n">
        <v>781.38948</v>
      </c>
      <c r="H24" s="319"/>
      <c r="I24" s="320" t="n">
        <v>1.0681012</v>
      </c>
      <c r="J24" s="267" t="n">
        <v>4600.338535</v>
      </c>
      <c r="K24" s="319"/>
      <c r="L24" s="308" t="n">
        <v>4287.028537</v>
      </c>
      <c r="M24" s="308" t="n">
        <v>603.644452</v>
      </c>
      <c r="N24" s="319"/>
      <c r="O24" s="321" t="n">
        <v>0.0963728</v>
      </c>
    </row>
    <row r="25" customFormat="false" ht="15.75" hidden="false" customHeight="true" outlineLevel="0" collapsed="false">
      <c r="B25" s="261"/>
      <c r="C25" s="322" t="s">
        <v>575</v>
      </c>
      <c r="D25" s="323"/>
      <c r="E25" s="324"/>
      <c r="F25" s="325"/>
      <c r="G25" s="326" t="n">
        <v>0</v>
      </c>
      <c r="H25" s="324"/>
      <c r="I25" s="327"/>
      <c r="J25" s="323"/>
      <c r="K25" s="324"/>
      <c r="L25" s="325"/>
      <c r="M25" s="326" t="n">
        <v>0</v>
      </c>
      <c r="N25" s="324"/>
      <c r="O25" s="328"/>
    </row>
    <row r="26" customFormat="false" ht="19.5" hidden="false" customHeight="true" outlineLevel="0" collapsed="false">
      <c r="B26" s="261"/>
      <c r="C26" s="277" t="s">
        <v>576</v>
      </c>
      <c r="D26" s="329"/>
      <c r="E26" s="330"/>
      <c r="F26" s="331"/>
      <c r="G26" s="332" t="n">
        <f aca="false">+G10+G11+G12+G15+G23+G24+G25</f>
        <v>124436.836088</v>
      </c>
      <c r="H26" s="330"/>
      <c r="I26" s="333"/>
      <c r="J26" s="329"/>
      <c r="K26" s="330"/>
      <c r="L26" s="331"/>
      <c r="M26" s="332" t="n">
        <f aca="false">+M10+M11+M12+M15+M23+M24+M25</f>
        <v>142302.505854</v>
      </c>
      <c r="N26" s="330"/>
      <c r="O26" s="334"/>
    </row>
    <row r="27" customFormat="false" ht="14.25" hidden="false" customHeight="true" outlineLevel="0" collapsed="false">
      <c r="B27" s="281" t="s">
        <v>547</v>
      </c>
    </row>
    <row r="28" customFormat="false" ht="14.25" hidden="false" customHeight="true" outlineLevel="0" collapsed="false">
      <c r="B28" s="281"/>
    </row>
    <row r="29" customFormat="false" ht="23.25" hidden="false" customHeight="true" outlineLevel="0" collapsed="false">
      <c r="C29" s="254"/>
    </row>
    <row r="30" s="335" customFormat="true" ht="32.25" hidden="false" customHeight="true" outlineLevel="0" collapsed="false">
      <c r="B30" s="248"/>
      <c r="C30" s="254"/>
      <c r="D30" s="124" t="s">
        <v>562</v>
      </c>
      <c r="E30" s="124"/>
      <c r="F30" s="124"/>
      <c r="G30" s="124"/>
      <c r="H30" s="124"/>
      <c r="I30" s="124"/>
      <c r="J30" s="124"/>
      <c r="K30" s="124"/>
      <c r="L30" s="124"/>
      <c r="M30" s="124"/>
      <c r="N30" s="124"/>
      <c r="O30" s="124"/>
    </row>
    <row r="31" s="335" customFormat="true" ht="32.25" hidden="false" customHeight="true" outlineLevel="0" collapsed="false">
      <c r="B31" s="248"/>
      <c r="C31" s="254"/>
      <c r="D31" s="124" t="s">
        <v>260</v>
      </c>
      <c r="E31" s="124"/>
      <c r="F31" s="124"/>
      <c r="G31" s="124"/>
      <c r="H31" s="124"/>
      <c r="I31" s="124"/>
      <c r="J31" s="124" t="s">
        <v>261</v>
      </c>
      <c r="K31" s="124"/>
      <c r="L31" s="124"/>
      <c r="M31" s="124"/>
      <c r="N31" s="124"/>
      <c r="O31" s="124"/>
    </row>
    <row r="32" s="335" customFormat="true" ht="51" hidden="false" customHeight="true" outlineLevel="0" collapsed="false">
      <c r="B32" s="255"/>
      <c r="C32" s="254"/>
      <c r="D32" s="299" t="s">
        <v>523</v>
      </c>
      <c r="E32" s="299"/>
      <c r="F32" s="300" t="s">
        <v>524</v>
      </c>
      <c r="G32" s="301" t="s">
        <v>525</v>
      </c>
      <c r="H32" s="301"/>
      <c r="I32" s="302" t="s">
        <v>526</v>
      </c>
      <c r="J32" s="299" t="s">
        <v>523</v>
      </c>
      <c r="K32" s="299"/>
      <c r="L32" s="300" t="s">
        <v>524</v>
      </c>
      <c r="M32" s="301" t="s">
        <v>525</v>
      </c>
      <c r="N32" s="301"/>
      <c r="O32" s="302" t="s">
        <v>526</v>
      </c>
    </row>
    <row r="33" s="335" customFormat="true" ht="33" hidden="false" customHeight="true" outlineLevel="0" collapsed="false">
      <c r="B33" s="336" t="n">
        <v>1</v>
      </c>
      <c r="C33" s="260" t="s">
        <v>259</v>
      </c>
      <c r="D33" s="304"/>
      <c r="E33" s="305" t="s">
        <v>563</v>
      </c>
      <c r="F33" s="300"/>
      <c r="G33" s="304"/>
      <c r="H33" s="305" t="s">
        <v>563</v>
      </c>
      <c r="I33" s="302"/>
      <c r="J33" s="304"/>
      <c r="K33" s="305" t="s">
        <v>563</v>
      </c>
      <c r="L33" s="300"/>
      <c r="M33" s="304"/>
      <c r="N33" s="305" t="s">
        <v>563</v>
      </c>
      <c r="O33" s="302"/>
    </row>
    <row r="34" s="335" customFormat="true" ht="15.75" hidden="false" customHeight="true" outlineLevel="0" collapsed="false">
      <c r="B34" s="261" t="s">
        <v>549</v>
      </c>
      <c r="C34" s="306" t="s">
        <v>564</v>
      </c>
      <c r="D34" s="267" t="n">
        <v>0</v>
      </c>
      <c r="E34" s="307" t="n">
        <v>0</v>
      </c>
      <c r="F34" s="337" t="n">
        <v>0</v>
      </c>
      <c r="G34" s="263" t="n">
        <v>0</v>
      </c>
      <c r="H34" s="310" t="n">
        <v>0</v>
      </c>
      <c r="I34" s="338" t="n">
        <v>0</v>
      </c>
      <c r="J34" s="267" t="n">
        <v>0</v>
      </c>
      <c r="K34" s="307" t="n">
        <v>0</v>
      </c>
      <c r="L34" s="337" t="n">
        <v>0</v>
      </c>
      <c r="M34" s="263" t="n">
        <v>0</v>
      </c>
      <c r="N34" s="310" t="n">
        <v>0</v>
      </c>
      <c r="O34" s="339" t="n">
        <v>0</v>
      </c>
    </row>
    <row r="35" s="335" customFormat="true" ht="15.75" hidden="false" customHeight="true" outlineLevel="0" collapsed="false">
      <c r="B35" s="261"/>
      <c r="C35" s="311" t="s">
        <v>533</v>
      </c>
      <c r="D35" s="267" t="n">
        <v>0</v>
      </c>
      <c r="E35" s="307" t="n">
        <v>0</v>
      </c>
      <c r="F35" s="340" t="n">
        <v>0</v>
      </c>
      <c r="G35" s="267" t="n">
        <v>0</v>
      </c>
      <c r="H35" s="307" t="n">
        <v>0</v>
      </c>
      <c r="I35" s="320" t="n">
        <v>0</v>
      </c>
      <c r="J35" s="267" t="n">
        <v>29181.517451</v>
      </c>
      <c r="K35" s="307" t="n">
        <v>477.273074</v>
      </c>
      <c r="L35" s="340" t="n">
        <v>19062.438473</v>
      </c>
      <c r="M35" s="267" t="n">
        <v>6819.66421</v>
      </c>
      <c r="N35" s="307" t="n">
        <v>107.203734</v>
      </c>
      <c r="O35" s="321" t="n">
        <v>276.623027</v>
      </c>
    </row>
    <row r="36" s="335" customFormat="true" ht="15.75" hidden="false" customHeight="true" outlineLevel="0" collapsed="false">
      <c r="B36" s="261"/>
      <c r="C36" s="312" t="s">
        <v>565</v>
      </c>
      <c r="D36" s="267" t="n">
        <v>232537.185705</v>
      </c>
      <c r="E36" s="307" t="n">
        <v>39485.842692</v>
      </c>
      <c r="F36" s="340" t="n">
        <v>150446.466655</v>
      </c>
      <c r="G36" s="267" t="n">
        <v>70811.361336</v>
      </c>
      <c r="H36" s="307" t="n">
        <v>0</v>
      </c>
      <c r="I36" s="320" t="n">
        <v>18629.869739</v>
      </c>
      <c r="J36" s="267" t="n">
        <v>235015.297334</v>
      </c>
      <c r="K36" s="307" t="n">
        <v>37033.039905</v>
      </c>
      <c r="L36" s="340" t="n">
        <v>157094.185102</v>
      </c>
      <c r="M36" s="267" t="n">
        <v>74154.803365</v>
      </c>
      <c r="N36" s="307" t="n">
        <v>7529.351534</v>
      </c>
      <c r="O36" s="321" t="n">
        <v>17940.354193</v>
      </c>
    </row>
    <row r="37" s="335" customFormat="true" ht="15.75" hidden="false" customHeight="true" outlineLevel="0" collapsed="false">
      <c r="B37" s="261"/>
      <c r="C37" s="313" t="s">
        <v>566</v>
      </c>
      <c r="D37" s="267" t="n">
        <v>11125.402668</v>
      </c>
      <c r="E37" s="307" t="n">
        <v>2672.303339</v>
      </c>
      <c r="F37" s="340" t="n">
        <v>9629.734159</v>
      </c>
      <c r="G37" s="267" t="n">
        <v>5954.366476</v>
      </c>
      <c r="H37" s="307" t="n">
        <v>0</v>
      </c>
      <c r="I37" s="320" t="n">
        <v>1121.848973</v>
      </c>
      <c r="J37" s="267" t="n">
        <v>10120.344982</v>
      </c>
      <c r="K37" s="307" t="n">
        <v>2475.942032</v>
      </c>
      <c r="L37" s="340" t="n">
        <v>8850.867751</v>
      </c>
      <c r="M37" s="267" t="n">
        <v>5669.223917</v>
      </c>
      <c r="N37" s="307" t="n">
        <v>546.771979</v>
      </c>
      <c r="O37" s="321" t="n">
        <v>1042.452671</v>
      </c>
    </row>
    <row r="38" s="335" customFormat="true" ht="15.75" hidden="false" customHeight="true" outlineLevel="0" collapsed="false">
      <c r="B38" s="261"/>
      <c r="C38" s="313" t="s">
        <v>567</v>
      </c>
      <c r="D38" s="267" t="n">
        <v>86364.914918</v>
      </c>
      <c r="E38" s="307" t="n">
        <v>24207.1255</v>
      </c>
      <c r="F38" s="340" t="n">
        <v>63141.937326</v>
      </c>
      <c r="G38" s="267" t="n">
        <v>23625.496659</v>
      </c>
      <c r="H38" s="307" t="n">
        <v>0</v>
      </c>
      <c r="I38" s="320" t="n">
        <v>12637.371475</v>
      </c>
      <c r="J38" s="267" t="n">
        <v>85694.703107</v>
      </c>
      <c r="K38" s="307" t="n">
        <v>23092.642523</v>
      </c>
      <c r="L38" s="340" t="n">
        <v>63507.429066</v>
      </c>
      <c r="M38" s="267" t="n">
        <v>28474.182784</v>
      </c>
      <c r="N38" s="307" t="n">
        <v>4776.590162</v>
      </c>
      <c r="O38" s="321" t="n">
        <v>12062.61216</v>
      </c>
    </row>
    <row r="39" s="335" customFormat="true" ht="15.75" hidden="false" customHeight="true" outlineLevel="0" collapsed="false">
      <c r="B39" s="261"/>
      <c r="C39" s="312" t="s">
        <v>536</v>
      </c>
      <c r="D39" s="267" t="n">
        <v>94641.034799</v>
      </c>
      <c r="E39" s="307" t="n">
        <v>11303.232769</v>
      </c>
      <c r="F39" s="340" t="n">
        <v>87820.584651</v>
      </c>
      <c r="G39" s="267" t="n">
        <v>12880.038357</v>
      </c>
      <c r="H39" s="307" t="n">
        <v>0</v>
      </c>
      <c r="I39" s="320" t="n">
        <v>5667.068603</v>
      </c>
      <c r="J39" s="267" t="n">
        <v>96508.440323</v>
      </c>
      <c r="K39" s="307" t="n">
        <v>10589.382817</v>
      </c>
      <c r="L39" s="340" t="n">
        <v>89926.017744</v>
      </c>
      <c r="M39" s="267" t="n">
        <v>12934.155152</v>
      </c>
      <c r="N39" s="307" t="n">
        <v>0.000118</v>
      </c>
      <c r="O39" s="321" t="n">
        <v>5206.741169</v>
      </c>
    </row>
    <row r="40" s="335" customFormat="true" ht="15.75" hidden="false" customHeight="true" outlineLevel="0" collapsed="false">
      <c r="B40" s="261"/>
      <c r="C40" s="316" t="s">
        <v>568</v>
      </c>
      <c r="D40" s="267" t="n">
        <v>73677.430365</v>
      </c>
      <c r="E40" s="307" t="n">
        <v>5906.831253</v>
      </c>
      <c r="F40" s="340" t="n">
        <v>73534.868903</v>
      </c>
      <c r="G40" s="267" t="n">
        <v>10587.431857</v>
      </c>
      <c r="H40" s="307" t="n">
        <v>0</v>
      </c>
      <c r="I40" s="320" t="n">
        <v>1952.593674</v>
      </c>
      <c r="J40" s="267" t="n">
        <v>75959.914936</v>
      </c>
      <c r="K40" s="307" t="n">
        <v>5667.460751</v>
      </c>
      <c r="L40" s="340" t="n">
        <v>75785.892054</v>
      </c>
      <c r="M40" s="267" t="n">
        <v>10550.842992</v>
      </c>
      <c r="N40" s="307" t="n">
        <v>0</v>
      </c>
      <c r="O40" s="321" t="n">
        <v>1902.52746</v>
      </c>
    </row>
    <row r="41" s="335" customFormat="true" ht="15.75" hidden="false" customHeight="true" outlineLevel="0" collapsed="false">
      <c r="B41" s="261"/>
      <c r="C41" s="317" t="s">
        <v>569</v>
      </c>
      <c r="D41" s="267" t="n">
        <v>5867.576971</v>
      </c>
      <c r="E41" s="307" t="n">
        <v>1733.581534</v>
      </c>
      <c r="F41" s="340" t="n">
        <v>5832.779397</v>
      </c>
      <c r="G41" s="267" t="n">
        <v>722.855217</v>
      </c>
      <c r="H41" s="307" t="n">
        <v>0</v>
      </c>
      <c r="I41" s="320" t="n">
        <v>613.710253</v>
      </c>
      <c r="J41" s="267" t="n">
        <v>5795.29219</v>
      </c>
      <c r="K41" s="307" t="n">
        <v>1687.352361</v>
      </c>
      <c r="L41" s="340" t="n">
        <v>5762.208727</v>
      </c>
      <c r="M41" s="267" t="n">
        <v>708.247126</v>
      </c>
      <c r="N41" s="307" t="n">
        <v>0</v>
      </c>
      <c r="O41" s="321" t="n">
        <v>617.14631</v>
      </c>
    </row>
    <row r="42" s="335" customFormat="true" ht="15.75" hidden="false" customHeight="true" outlineLevel="0" collapsed="false">
      <c r="B42" s="261"/>
      <c r="C42" s="317" t="s">
        <v>570</v>
      </c>
      <c r="D42" s="267" t="n">
        <v>67809.853394</v>
      </c>
      <c r="E42" s="307" t="n">
        <v>4173.249719</v>
      </c>
      <c r="F42" s="340" t="n">
        <v>67702.089506</v>
      </c>
      <c r="G42" s="267" t="n">
        <v>9864.57664</v>
      </c>
      <c r="H42" s="307" t="n">
        <v>0</v>
      </c>
      <c r="I42" s="320" t="n">
        <v>1338.883421</v>
      </c>
      <c r="J42" s="267" t="n">
        <v>70164.622746</v>
      </c>
      <c r="K42" s="307" t="n">
        <v>3980.10839</v>
      </c>
      <c r="L42" s="340" t="n">
        <v>70023.683327</v>
      </c>
      <c r="M42" s="267" t="n">
        <v>9842.595866</v>
      </c>
      <c r="N42" s="307" t="n">
        <v>0</v>
      </c>
      <c r="O42" s="321" t="n">
        <v>1285.38115</v>
      </c>
    </row>
    <row r="43" s="335" customFormat="true" ht="15.75" hidden="false" customHeight="true" outlineLevel="0" collapsed="false">
      <c r="B43" s="261"/>
      <c r="C43" s="316" t="s">
        <v>571</v>
      </c>
      <c r="D43" s="267" t="n">
        <v>0</v>
      </c>
      <c r="E43" s="307" t="n">
        <v>0</v>
      </c>
      <c r="F43" s="340" t="n">
        <v>0</v>
      </c>
      <c r="G43" s="267" t="n">
        <v>0</v>
      </c>
      <c r="H43" s="307" t="n">
        <v>0</v>
      </c>
      <c r="I43" s="320" t="n">
        <v>0</v>
      </c>
      <c r="J43" s="267" t="n">
        <v>0</v>
      </c>
      <c r="K43" s="307" t="n">
        <v>0</v>
      </c>
      <c r="L43" s="340" t="n">
        <v>0</v>
      </c>
      <c r="M43" s="267" t="n">
        <v>0</v>
      </c>
      <c r="N43" s="307" t="n">
        <v>0</v>
      </c>
      <c r="O43" s="321" t="n">
        <v>0</v>
      </c>
    </row>
    <row r="44" s="335" customFormat="true" ht="15.75" hidden="false" customHeight="true" outlineLevel="0" collapsed="false">
      <c r="B44" s="261"/>
      <c r="C44" s="316" t="s">
        <v>572</v>
      </c>
      <c r="D44" s="267" t="n">
        <v>20963.604434</v>
      </c>
      <c r="E44" s="307" t="n">
        <v>5396.401515</v>
      </c>
      <c r="F44" s="340" t="n">
        <v>14285.71575</v>
      </c>
      <c r="G44" s="267" t="n">
        <v>2292.606498</v>
      </c>
      <c r="H44" s="307" t="n">
        <v>0</v>
      </c>
      <c r="I44" s="320" t="n">
        <v>3714.474928</v>
      </c>
      <c r="J44" s="267" t="n">
        <v>20548.525384</v>
      </c>
      <c r="K44" s="307" t="n">
        <v>4921.922066</v>
      </c>
      <c r="L44" s="340" t="n">
        <v>14140.125691</v>
      </c>
      <c r="M44" s="267" t="n">
        <v>2383.31216</v>
      </c>
      <c r="N44" s="307" t="n">
        <v>0.000118</v>
      </c>
      <c r="O44" s="321" t="n">
        <v>3304.213708</v>
      </c>
    </row>
    <row r="45" s="335" customFormat="true" ht="15.75" hidden="false" customHeight="true" outlineLevel="0" collapsed="false">
      <c r="B45" s="261"/>
      <c r="C45" s="317" t="s">
        <v>573</v>
      </c>
      <c r="D45" s="267" t="n">
        <v>20963.604434</v>
      </c>
      <c r="E45" s="307" t="n">
        <v>5396.401515</v>
      </c>
      <c r="F45" s="340" t="n">
        <v>14285.71575</v>
      </c>
      <c r="G45" s="267" t="n">
        <v>2292.606498</v>
      </c>
      <c r="H45" s="307" t="n">
        <v>0</v>
      </c>
      <c r="I45" s="320" t="n">
        <v>3714.474928</v>
      </c>
      <c r="J45" s="267" t="n">
        <v>20548.525384</v>
      </c>
      <c r="K45" s="307" t="n">
        <v>4921.922066</v>
      </c>
      <c r="L45" s="340" t="n">
        <v>14140.125691</v>
      </c>
      <c r="M45" s="267" t="n">
        <v>2383.31216</v>
      </c>
      <c r="N45" s="307" t="n">
        <v>0.000118</v>
      </c>
      <c r="O45" s="321" t="n">
        <v>3304.213708</v>
      </c>
    </row>
    <row r="46" s="335" customFormat="true" ht="15.75" hidden="false" customHeight="true" outlineLevel="0" collapsed="false">
      <c r="B46" s="261"/>
      <c r="C46" s="317" t="s">
        <v>574</v>
      </c>
      <c r="D46" s="267" t="n">
        <v>0</v>
      </c>
      <c r="E46" s="307" t="n">
        <v>0</v>
      </c>
      <c r="F46" s="340" t="n">
        <v>0</v>
      </c>
      <c r="G46" s="267" t="n">
        <v>0</v>
      </c>
      <c r="H46" s="307" t="n">
        <v>0</v>
      </c>
      <c r="I46" s="320" t="n">
        <v>0</v>
      </c>
      <c r="J46" s="267" t="n">
        <v>0</v>
      </c>
      <c r="K46" s="307" t="n">
        <v>0</v>
      </c>
      <c r="L46" s="340" t="n">
        <v>0</v>
      </c>
      <c r="M46" s="267" t="n">
        <v>0</v>
      </c>
      <c r="N46" s="307" t="n">
        <v>0</v>
      </c>
      <c r="O46" s="321" t="n">
        <v>0</v>
      </c>
    </row>
    <row r="47" s="335" customFormat="true" ht="15.75" hidden="false" customHeight="true" outlineLevel="0" collapsed="false">
      <c r="B47" s="261"/>
      <c r="C47" s="312" t="s">
        <v>543</v>
      </c>
      <c r="D47" s="267" t="n">
        <v>1448.620141</v>
      </c>
      <c r="E47" s="307" t="n">
        <v>1E-006</v>
      </c>
      <c r="F47" s="340" t="n">
        <v>1448.620141</v>
      </c>
      <c r="G47" s="267" t="n">
        <v>4679.820432</v>
      </c>
      <c r="H47" s="307" t="n">
        <v>2E-006</v>
      </c>
      <c r="I47" s="320" t="n">
        <v>0</v>
      </c>
      <c r="J47" s="267" t="n">
        <v>1446.768001</v>
      </c>
      <c r="K47" s="307" t="n">
        <v>160.242297</v>
      </c>
      <c r="L47" s="340" t="n">
        <v>1446.768001</v>
      </c>
      <c r="M47" s="267" t="n">
        <v>4881.883954</v>
      </c>
      <c r="N47" s="307" t="n">
        <v>0.575273</v>
      </c>
      <c r="O47" s="321" t="n">
        <v>0</v>
      </c>
    </row>
    <row r="48" s="335" customFormat="true" ht="15.75" hidden="false" customHeight="true" outlineLevel="0" collapsed="false">
      <c r="B48" s="261"/>
      <c r="C48" s="312" t="s">
        <v>544</v>
      </c>
      <c r="D48" s="291"/>
      <c r="E48" s="289"/>
      <c r="F48" s="341"/>
      <c r="G48" s="291"/>
      <c r="H48" s="289"/>
      <c r="I48" s="291"/>
      <c r="J48" s="291"/>
      <c r="K48" s="289"/>
      <c r="L48" s="341"/>
      <c r="M48" s="291"/>
      <c r="N48" s="289"/>
      <c r="O48" s="318"/>
    </row>
    <row r="49" s="335" customFormat="true" ht="15.75" hidden="false" customHeight="true" outlineLevel="0" collapsed="false">
      <c r="B49" s="261"/>
      <c r="C49" s="322" t="s">
        <v>575</v>
      </c>
      <c r="D49" s="327"/>
      <c r="E49" s="342"/>
      <c r="F49" s="343"/>
      <c r="G49" s="327"/>
      <c r="H49" s="342"/>
      <c r="I49" s="327"/>
      <c r="J49" s="327"/>
      <c r="K49" s="342"/>
      <c r="L49" s="343"/>
      <c r="M49" s="327"/>
      <c r="N49" s="342"/>
      <c r="O49" s="328"/>
    </row>
    <row r="50" s="335" customFormat="true" ht="19.5" hidden="false" customHeight="true" outlineLevel="0" collapsed="false">
      <c r="B50" s="261"/>
      <c r="C50" s="277" t="s">
        <v>576</v>
      </c>
      <c r="D50" s="329"/>
      <c r="E50" s="344"/>
      <c r="F50" s="345"/>
      <c r="G50" s="333"/>
      <c r="H50" s="344"/>
      <c r="I50" s="333"/>
      <c r="J50" s="333"/>
      <c r="K50" s="344"/>
      <c r="L50" s="345"/>
      <c r="M50" s="333"/>
      <c r="N50" s="344"/>
      <c r="O50" s="334"/>
    </row>
    <row r="51" s="335" customFormat="true" ht="14.25" hidden="false" customHeight="true" outlineLevel="0" collapsed="false">
      <c r="B51" s="281" t="s">
        <v>547</v>
      </c>
      <c r="C51" s="246"/>
      <c r="D51" s="246"/>
      <c r="E51" s="246"/>
      <c r="F51" s="246"/>
      <c r="G51" s="246"/>
      <c r="H51" s="246"/>
      <c r="I51" s="247"/>
      <c r="J51" s="246"/>
      <c r="K51" s="246"/>
      <c r="L51" s="246"/>
      <c r="M51" s="246"/>
      <c r="N51" s="246"/>
      <c r="O51" s="246"/>
    </row>
    <row r="52" s="335" customFormat="true" ht="14.25" hidden="false" customHeight="true" outlineLevel="0" collapsed="false">
      <c r="B52" s="281"/>
      <c r="C52" s="246"/>
      <c r="D52" s="246"/>
      <c r="E52" s="246"/>
      <c r="F52" s="246"/>
      <c r="G52" s="246"/>
      <c r="H52" s="246"/>
      <c r="I52" s="247"/>
      <c r="J52" s="246"/>
      <c r="K52" s="246"/>
      <c r="L52" s="246"/>
      <c r="M52" s="246"/>
      <c r="N52" s="246"/>
      <c r="O52" s="246"/>
    </row>
    <row r="53" s="335" customFormat="true" ht="15" hidden="false" customHeight="true" outlineLevel="0" collapsed="false">
      <c r="B53" s="346"/>
      <c r="I53" s="281"/>
    </row>
    <row r="54" s="335" customFormat="true" ht="32.25" hidden="false" customHeight="true" outlineLevel="0" collapsed="false">
      <c r="B54" s="248"/>
      <c r="C54" s="254"/>
      <c r="D54" s="124" t="s">
        <v>562</v>
      </c>
      <c r="E54" s="124"/>
      <c r="F54" s="124"/>
      <c r="G54" s="124"/>
      <c r="H54" s="124"/>
      <c r="I54" s="124"/>
      <c r="J54" s="124"/>
      <c r="K54" s="124"/>
      <c r="L54" s="124"/>
      <c r="M54" s="124"/>
      <c r="N54" s="124"/>
      <c r="O54" s="124"/>
    </row>
    <row r="55" s="335" customFormat="true" ht="32.25" hidden="false" customHeight="true" outlineLevel="0" collapsed="false">
      <c r="B55" s="248"/>
      <c r="C55" s="254"/>
      <c r="D55" s="124" t="s">
        <v>260</v>
      </c>
      <c r="E55" s="124"/>
      <c r="F55" s="124"/>
      <c r="G55" s="124"/>
      <c r="H55" s="124"/>
      <c r="I55" s="124"/>
      <c r="J55" s="124" t="s">
        <v>261</v>
      </c>
      <c r="K55" s="124"/>
      <c r="L55" s="124"/>
      <c r="M55" s="124"/>
      <c r="N55" s="124"/>
      <c r="O55" s="124"/>
    </row>
    <row r="56" s="335" customFormat="true" ht="51" hidden="false" customHeight="true" outlineLevel="0" collapsed="false">
      <c r="B56" s="255"/>
      <c r="C56" s="254"/>
      <c r="D56" s="299" t="s">
        <v>523</v>
      </c>
      <c r="E56" s="299"/>
      <c r="F56" s="300" t="s">
        <v>524</v>
      </c>
      <c r="G56" s="301" t="s">
        <v>525</v>
      </c>
      <c r="H56" s="301"/>
      <c r="I56" s="302" t="s">
        <v>526</v>
      </c>
      <c r="J56" s="299" t="s">
        <v>523</v>
      </c>
      <c r="K56" s="299"/>
      <c r="L56" s="300" t="s">
        <v>524</v>
      </c>
      <c r="M56" s="301" t="s">
        <v>525</v>
      </c>
      <c r="N56" s="301"/>
      <c r="O56" s="302" t="s">
        <v>526</v>
      </c>
    </row>
    <row r="57" s="335" customFormat="true" ht="33" hidden="false" customHeight="true" outlineLevel="0" collapsed="false">
      <c r="B57" s="336" t="n">
        <v>2</v>
      </c>
      <c r="C57" s="260" t="s">
        <v>259</v>
      </c>
      <c r="D57" s="304"/>
      <c r="E57" s="305" t="s">
        <v>563</v>
      </c>
      <c r="F57" s="300"/>
      <c r="G57" s="304"/>
      <c r="H57" s="305" t="s">
        <v>563</v>
      </c>
      <c r="I57" s="302"/>
      <c r="J57" s="304"/>
      <c r="K57" s="305" t="s">
        <v>563</v>
      </c>
      <c r="L57" s="300"/>
      <c r="M57" s="304"/>
      <c r="N57" s="305" t="s">
        <v>563</v>
      </c>
      <c r="O57" s="302"/>
    </row>
    <row r="58" s="335" customFormat="true" ht="15.75" hidden="false" customHeight="true" outlineLevel="0" collapsed="false">
      <c r="B58" s="261" t="s">
        <v>552</v>
      </c>
      <c r="C58" s="306" t="s">
        <v>564</v>
      </c>
      <c r="D58" s="267" t="n">
        <v>0</v>
      </c>
      <c r="E58" s="307" t="n">
        <v>0</v>
      </c>
      <c r="F58" s="337" t="n">
        <v>0</v>
      </c>
      <c r="G58" s="263" t="n">
        <v>0</v>
      </c>
      <c r="H58" s="310" t="n">
        <v>0</v>
      </c>
      <c r="I58" s="338" t="n">
        <v>0</v>
      </c>
      <c r="J58" s="267" t="n">
        <v>0</v>
      </c>
      <c r="K58" s="307" t="n">
        <v>0</v>
      </c>
      <c r="L58" s="337" t="n">
        <v>0</v>
      </c>
      <c r="M58" s="263" t="n">
        <v>0</v>
      </c>
      <c r="N58" s="310" t="n">
        <v>0</v>
      </c>
      <c r="O58" s="339" t="n">
        <v>0</v>
      </c>
    </row>
    <row r="59" s="335" customFormat="true" ht="15.75" hidden="false" customHeight="true" outlineLevel="0" collapsed="false">
      <c r="B59" s="261"/>
      <c r="C59" s="311" t="s">
        <v>533</v>
      </c>
      <c r="D59" s="267" t="n">
        <v>0</v>
      </c>
      <c r="E59" s="307" t="n">
        <v>0</v>
      </c>
      <c r="F59" s="340" t="n">
        <v>0</v>
      </c>
      <c r="G59" s="267" t="n">
        <v>0</v>
      </c>
      <c r="H59" s="307" t="n">
        <v>0</v>
      </c>
      <c r="I59" s="320" t="n">
        <v>0</v>
      </c>
      <c r="J59" s="267" t="n">
        <v>2393.632807</v>
      </c>
      <c r="K59" s="307" t="n">
        <v>0</v>
      </c>
      <c r="L59" s="340" t="n">
        <v>607.354583</v>
      </c>
      <c r="M59" s="267" t="n">
        <v>335.393907</v>
      </c>
      <c r="N59" s="307" t="n">
        <v>0</v>
      </c>
      <c r="O59" s="321" t="n">
        <v>0.642009</v>
      </c>
    </row>
    <row r="60" s="335" customFormat="true" ht="15.75" hidden="false" customHeight="true" outlineLevel="0" collapsed="false">
      <c r="B60" s="261"/>
      <c r="C60" s="312" t="s">
        <v>565</v>
      </c>
      <c r="D60" s="267" t="n">
        <v>23704.836356</v>
      </c>
      <c r="E60" s="307" t="n">
        <v>102.558009</v>
      </c>
      <c r="F60" s="340" t="n">
        <v>9521.657223</v>
      </c>
      <c r="G60" s="267" t="n">
        <v>5658.330601</v>
      </c>
      <c r="H60" s="307" t="n">
        <v>0</v>
      </c>
      <c r="I60" s="320" t="n">
        <v>56.635662</v>
      </c>
      <c r="J60" s="267" t="n">
        <v>22193.520695</v>
      </c>
      <c r="K60" s="307" t="n">
        <v>48.367124</v>
      </c>
      <c r="L60" s="340" t="n">
        <v>8945.373106</v>
      </c>
      <c r="M60" s="267" t="n">
        <v>4399.50176</v>
      </c>
      <c r="N60" s="307" t="n">
        <v>10.114958</v>
      </c>
      <c r="O60" s="321" t="n">
        <v>33.07525</v>
      </c>
    </row>
    <row r="61" s="335" customFormat="true" ht="15.75" hidden="false" customHeight="true" outlineLevel="0" collapsed="false">
      <c r="B61" s="261"/>
      <c r="C61" s="313" t="s">
        <v>566</v>
      </c>
      <c r="D61" s="267" t="n">
        <v>1665.979529</v>
      </c>
      <c r="E61" s="307" t="n">
        <v>57.595868</v>
      </c>
      <c r="F61" s="340" t="n">
        <v>1328.761902</v>
      </c>
      <c r="G61" s="267" t="n">
        <v>1233.396955</v>
      </c>
      <c r="H61" s="307" t="n">
        <v>0</v>
      </c>
      <c r="I61" s="320" t="n">
        <v>24.29111</v>
      </c>
      <c r="J61" s="267" t="n">
        <v>1285.753676</v>
      </c>
      <c r="K61" s="307" t="n">
        <v>7.919932</v>
      </c>
      <c r="L61" s="340" t="n">
        <v>1038.292847</v>
      </c>
      <c r="M61" s="267" t="n">
        <v>1000.966072</v>
      </c>
      <c r="N61" s="307" t="n">
        <v>1.900784</v>
      </c>
      <c r="O61" s="321" t="n">
        <v>6.237826</v>
      </c>
    </row>
    <row r="62" s="335" customFormat="true" ht="15.75" hidden="false" customHeight="true" outlineLevel="0" collapsed="false">
      <c r="B62" s="261"/>
      <c r="C62" s="313" t="s">
        <v>567</v>
      </c>
      <c r="D62" s="267" t="n">
        <v>73.302682</v>
      </c>
      <c r="E62" s="307" t="n">
        <v>6.187174</v>
      </c>
      <c r="F62" s="340" t="n">
        <v>64.093773</v>
      </c>
      <c r="G62" s="267" t="n">
        <v>92.100896</v>
      </c>
      <c r="H62" s="307" t="n">
        <v>0</v>
      </c>
      <c r="I62" s="320" t="n">
        <v>6.306382</v>
      </c>
      <c r="J62" s="267" t="n">
        <v>24.038036</v>
      </c>
      <c r="K62" s="307" t="n">
        <v>6.122269</v>
      </c>
      <c r="L62" s="340" t="n">
        <v>11.282207</v>
      </c>
      <c r="M62" s="267" t="n">
        <v>4.817565</v>
      </c>
      <c r="N62" s="307" t="n">
        <v>1.458037</v>
      </c>
      <c r="O62" s="321" t="n">
        <v>5.715497</v>
      </c>
    </row>
    <row r="63" s="335" customFormat="true" ht="15.75" hidden="false" customHeight="true" outlineLevel="0" collapsed="false">
      <c r="B63" s="261"/>
      <c r="C63" s="312" t="s">
        <v>536</v>
      </c>
      <c r="D63" s="267" t="n">
        <v>14.885032</v>
      </c>
      <c r="E63" s="307" t="n">
        <v>0.42808</v>
      </c>
      <c r="F63" s="340" t="n">
        <v>14.885032</v>
      </c>
      <c r="G63" s="267" t="n">
        <v>2.247023</v>
      </c>
      <c r="H63" s="307" t="n">
        <v>0.000198</v>
      </c>
      <c r="I63" s="320" t="n">
        <v>0.082635</v>
      </c>
      <c r="J63" s="267" t="n">
        <v>15.385679</v>
      </c>
      <c r="K63" s="307" t="n">
        <v>0.423158</v>
      </c>
      <c r="L63" s="340" t="n">
        <v>15.385679</v>
      </c>
      <c r="M63" s="267" t="n">
        <v>2.071364</v>
      </c>
      <c r="N63" s="307" t="n">
        <v>0</v>
      </c>
      <c r="O63" s="321" t="n">
        <v>0.08259</v>
      </c>
    </row>
    <row r="64" s="335" customFormat="true" ht="15.75" hidden="false" customHeight="true" outlineLevel="0" collapsed="false">
      <c r="B64" s="261"/>
      <c r="C64" s="316" t="s">
        <v>568</v>
      </c>
      <c r="D64" s="267" t="n">
        <v>14.884917</v>
      </c>
      <c r="E64" s="307" t="n">
        <v>0.428</v>
      </c>
      <c r="F64" s="340" t="n">
        <v>14.884917</v>
      </c>
      <c r="G64" s="267" t="n">
        <v>2.246728</v>
      </c>
      <c r="H64" s="307" t="n">
        <v>0</v>
      </c>
      <c r="I64" s="320" t="n">
        <v>0.082546</v>
      </c>
      <c r="J64" s="267" t="n">
        <v>15.385571</v>
      </c>
      <c r="K64" s="307" t="n">
        <v>0.423158</v>
      </c>
      <c r="L64" s="340" t="n">
        <v>15.385571</v>
      </c>
      <c r="M64" s="267" t="n">
        <v>2.071087</v>
      </c>
      <c r="N64" s="307" t="n">
        <v>0</v>
      </c>
      <c r="O64" s="321" t="n">
        <v>0.08259</v>
      </c>
    </row>
    <row r="65" s="335" customFormat="true" ht="15.75" hidden="false" customHeight="true" outlineLevel="0" collapsed="false">
      <c r="B65" s="261"/>
      <c r="C65" s="317" t="s">
        <v>569</v>
      </c>
      <c r="D65" s="267" t="n">
        <v>0</v>
      </c>
      <c r="E65" s="307" t="n">
        <v>0</v>
      </c>
      <c r="F65" s="340" t="n">
        <v>0</v>
      </c>
      <c r="G65" s="267" t="n">
        <v>0</v>
      </c>
      <c r="H65" s="307" t="n">
        <v>0</v>
      </c>
      <c r="I65" s="320" t="n">
        <v>0</v>
      </c>
      <c r="J65" s="267" t="n">
        <v>0</v>
      </c>
      <c r="K65" s="307" t="n">
        <v>0</v>
      </c>
      <c r="L65" s="340" t="n">
        <v>0</v>
      </c>
      <c r="M65" s="267" t="n">
        <v>0</v>
      </c>
      <c r="N65" s="307" t="n">
        <v>0</v>
      </c>
      <c r="O65" s="321" t="n">
        <v>0</v>
      </c>
    </row>
    <row r="66" s="335" customFormat="true" ht="15.75" hidden="false" customHeight="true" outlineLevel="0" collapsed="false">
      <c r="B66" s="261"/>
      <c r="C66" s="317" t="s">
        <v>570</v>
      </c>
      <c r="D66" s="267" t="n">
        <v>14.884917</v>
      </c>
      <c r="E66" s="307" t="n">
        <v>0.428</v>
      </c>
      <c r="F66" s="340" t="n">
        <v>14.884917</v>
      </c>
      <c r="G66" s="267" t="n">
        <v>2.246728</v>
      </c>
      <c r="H66" s="307" t="n">
        <v>0</v>
      </c>
      <c r="I66" s="320" t="n">
        <v>0.082546</v>
      </c>
      <c r="J66" s="267" t="n">
        <v>15.385571</v>
      </c>
      <c r="K66" s="307" t="n">
        <v>0.423158</v>
      </c>
      <c r="L66" s="340" t="n">
        <v>15.385571</v>
      </c>
      <c r="M66" s="267" t="n">
        <v>2.071087</v>
      </c>
      <c r="N66" s="307" t="n">
        <v>0</v>
      </c>
      <c r="O66" s="321" t="n">
        <v>0.08259</v>
      </c>
    </row>
    <row r="67" s="335" customFormat="true" ht="15.75" hidden="false" customHeight="true" outlineLevel="0" collapsed="false">
      <c r="B67" s="261"/>
      <c r="C67" s="316" t="s">
        <v>571</v>
      </c>
      <c r="D67" s="267" t="n">
        <v>0</v>
      </c>
      <c r="E67" s="307" t="n">
        <v>0</v>
      </c>
      <c r="F67" s="340" t="n">
        <v>0</v>
      </c>
      <c r="G67" s="267" t="n">
        <v>0</v>
      </c>
      <c r="H67" s="307" t="n">
        <v>0</v>
      </c>
      <c r="I67" s="320" t="n">
        <v>0</v>
      </c>
      <c r="J67" s="267" t="n">
        <v>0</v>
      </c>
      <c r="K67" s="307" t="n">
        <v>0</v>
      </c>
      <c r="L67" s="340" t="n">
        <v>0</v>
      </c>
      <c r="M67" s="267" t="n">
        <v>0</v>
      </c>
      <c r="N67" s="307" t="n">
        <v>0</v>
      </c>
      <c r="O67" s="321" t="n">
        <v>0</v>
      </c>
    </row>
    <row r="68" s="335" customFormat="true" ht="15.75" hidden="false" customHeight="true" outlineLevel="0" collapsed="false">
      <c r="B68" s="261"/>
      <c r="C68" s="316" t="s">
        <v>572</v>
      </c>
      <c r="D68" s="267" t="n">
        <v>0.000115</v>
      </c>
      <c r="E68" s="307" t="n">
        <v>8E-005</v>
      </c>
      <c r="F68" s="340" t="n">
        <v>0.000115</v>
      </c>
      <c r="G68" s="267" t="n">
        <v>0.000295</v>
      </c>
      <c r="H68" s="307" t="n">
        <v>0.000198</v>
      </c>
      <c r="I68" s="320" t="n">
        <v>8.9E-005</v>
      </c>
      <c r="J68" s="267" t="n">
        <v>0.000108</v>
      </c>
      <c r="K68" s="307" t="n">
        <v>0</v>
      </c>
      <c r="L68" s="340" t="n">
        <v>0.000108</v>
      </c>
      <c r="M68" s="267" t="n">
        <v>0.000277</v>
      </c>
      <c r="N68" s="307" t="n">
        <v>0</v>
      </c>
      <c r="O68" s="321" t="n">
        <v>0</v>
      </c>
    </row>
    <row r="69" s="335" customFormat="true" ht="15.75" hidden="false" customHeight="true" outlineLevel="0" collapsed="false">
      <c r="B69" s="261"/>
      <c r="C69" s="317" t="s">
        <v>573</v>
      </c>
      <c r="D69" s="267" t="n">
        <v>0.000115</v>
      </c>
      <c r="E69" s="307" t="n">
        <v>8E-005</v>
      </c>
      <c r="F69" s="340" t="n">
        <v>0.000115</v>
      </c>
      <c r="G69" s="267" t="n">
        <v>0.000295</v>
      </c>
      <c r="H69" s="307" t="n">
        <v>0.000198</v>
      </c>
      <c r="I69" s="320" t="n">
        <v>8.9E-005</v>
      </c>
      <c r="J69" s="267" t="n">
        <v>0.000108</v>
      </c>
      <c r="K69" s="307" t="n">
        <v>0</v>
      </c>
      <c r="L69" s="340" t="n">
        <v>0.000108</v>
      </c>
      <c r="M69" s="267" t="n">
        <v>0.000277</v>
      </c>
      <c r="N69" s="307" t="n">
        <v>0</v>
      </c>
      <c r="O69" s="321" t="n">
        <v>0</v>
      </c>
    </row>
    <row r="70" s="335" customFormat="true" ht="15.75" hidden="false" customHeight="true" outlineLevel="0" collapsed="false">
      <c r="B70" s="261"/>
      <c r="C70" s="317" t="s">
        <v>574</v>
      </c>
      <c r="D70" s="267" t="n">
        <v>0</v>
      </c>
      <c r="E70" s="307" t="n">
        <v>0</v>
      </c>
      <c r="F70" s="340" t="n">
        <v>0</v>
      </c>
      <c r="G70" s="267" t="n">
        <v>0</v>
      </c>
      <c r="H70" s="307" t="n">
        <v>0</v>
      </c>
      <c r="I70" s="320" t="n">
        <v>0</v>
      </c>
      <c r="J70" s="267" t="n">
        <v>0</v>
      </c>
      <c r="K70" s="307" t="n">
        <v>0</v>
      </c>
      <c r="L70" s="340" t="n">
        <v>0</v>
      </c>
      <c r="M70" s="267" t="n">
        <v>0</v>
      </c>
      <c r="N70" s="307" t="n">
        <v>0</v>
      </c>
      <c r="O70" s="321" t="n">
        <v>0</v>
      </c>
    </row>
    <row r="71" s="335" customFormat="true" ht="15.75" hidden="false" customHeight="true" outlineLevel="0" collapsed="false">
      <c r="B71" s="261"/>
      <c r="C71" s="312" t="s">
        <v>543</v>
      </c>
      <c r="D71" s="267" t="n">
        <v>29.677</v>
      </c>
      <c r="E71" s="307" t="n">
        <v>0</v>
      </c>
      <c r="F71" s="340" t="n">
        <v>29.677</v>
      </c>
      <c r="G71" s="267" t="n">
        <v>109.804901</v>
      </c>
      <c r="H71" s="307" t="n">
        <v>0</v>
      </c>
      <c r="I71" s="320" t="n">
        <v>0</v>
      </c>
      <c r="J71" s="267" t="n">
        <v>32.857502</v>
      </c>
      <c r="K71" s="307" t="n">
        <v>0</v>
      </c>
      <c r="L71" s="340" t="n">
        <v>32.857502</v>
      </c>
      <c r="M71" s="267" t="n">
        <v>121.572757</v>
      </c>
      <c r="N71" s="307" t="n">
        <v>0</v>
      </c>
      <c r="O71" s="321" t="n">
        <v>0</v>
      </c>
    </row>
    <row r="72" s="335" customFormat="true" ht="15.75" hidden="false" customHeight="true" outlineLevel="0" collapsed="false">
      <c r="B72" s="261"/>
      <c r="C72" s="312" t="s">
        <v>544</v>
      </c>
      <c r="D72" s="291"/>
      <c r="E72" s="289"/>
      <c r="F72" s="341"/>
      <c r="G72" s="291"/>
      <c r="H72" s="289"/>
      <c r="I72" s="291"/>
      <c r="J72" s="291"/>
      <c r="K72" s="289"/>
      <c r="L72" s="341"/>
      <c r="M72" s="291"/>
      <c r="N72" s="289"/>
      <c r="O72" s="318"/>
    </row>
    <row r="73" s="335" customFormat="true" ht="15.75" hidden="false" customHeight="true" outlineLevel="0" collapsed="false">
      <c r="B73" s="261"/>
      <c r="C73" s="322" t="s">
        <v>575</v>
      </c>
      <c r="D73" s="327"/>
      <c r="E73" s="342"/>
      <c r="F73" s="343"/>
      <c r="G73" s="327"/>
      <c r="H73" s="342"/>
      <c r="I73" s="327"/>
      <c r="J73" s="327"/>
      <c r="K73" s="342"/>
      <c r="L73" s="343"/>
      <c r="M73" s="327"/>
      <c r="N73" s="342"/>
      <c r="O73" s="328"/>
    </row>
    <row r="74" s="335" customFormat="true" ht="19.5" hidden="false" customHeight="true" outlineLevel="0" collapsed="false">
      <c r="B74" s="261"/>
      <c r="C74" s="277" t="s">
        <v>576</v>
      </c>
      <c r="D74" s="329"/>
      <c r="E74" s="344"/>
      <c r="F74" s="345"/>
      <c r="G74" s="333"/>
      <c r="H74" s="344"/>
      <c r="I74" s="333"/>
      <c r="J74" s="333"/>
      <c r="K74" s="344"/>
      <c r="L74" s="345"/>
      <c r="M74" s="333"/>
      <c r="N74" s="344"/>
      <c r="O74" s="334"/>
    </row>
    <row r="75" s="335" customFormat="true" ht="15" hidden="false" customHeight="true" outlineLevel="0" collapsed="false">
      <c r="B75" s="281" t="s">
        <v>547</v>
      </c>
      <c r="C75" s="246"/>
      <c r="D75" s="246"/>
      <c r="E75" s="246"/>
      <c r="F75" s="246"/>
      <c r="G75" s="246"/>
      <c r="H75" s="246"/>
      <c r="I75" s="247"/>
      <c r="J75" s="246"/>
      <c r="K75" s="246"/>
      <c r="L75" s="246"/>
      <c r="M75" s="246"/>
      <c r="N75" s="246"/>
      <c r="O75" s="246"/>
    </row>
    <row r="76" s="335" customFormat="true" ht="22.5" hidden="false" customHeight="true" outlineLevel="0" collapsed="false">
      <c r="B76" s="346"/>
      <c r="I76" s="281"/>
    </row>
    <row r="77" s="335" customFormat="true" ht="23.25" hidden="false" customHeight="true" outlineLevel="0" collapsed="false">
      <c r="B77" s="346"/>
      <c r="I77" s="281"/>
    </row>
    <row r="78" s="335" customFormat="true" ht="32.25" hidden="false" customHeight="true" outlineLevel="0" collapsed="false">
      <c r="B78" s="248"/>
      <c r="C78" s="254"/>
      <c r="D78" s="124" t="s">
        <v>562</v>
      </c>
      <c r="E78" s="124"/>
      <c r="F78" s="124"/>
      <c r="G78" s="124"/>
      <c r="H78" s="124"/>
      <c r="I78" s="124"/>
      <c r="J78" s="124"/>
      <c r="K78" s="124"/>
      <c r="L78" s="124"/>
      <c r="M78" s="124"/>
      <c r="N78" s="124"/>
      <c r="O78" s="124"/>
    </row>
    <row r="79" s="335" customFormat="true" ht="32.25" hidden="false" customHeight="true" outlineLevel="0" collapsed="false">
      <c r="B79" s="248"/>
      <c r="C79" s="254"/>
      <c r="D79" s="124" t="s">
        <v>260</v>
      </c>
      <c r="E79" s="124"/>
      <c r="F79" s="124"/>
      <c r="G79" s="124"/>
      <c r="H79" s="124"/>
      <c r="I79" s="124"/>
      <c r="J79" s="124" t="s">
        <v>261</v>
      </c>
      <c r="K79" s="124"/>
      <c r="L79" s="124"/>
      <c r="M79" s="124"/>
      <c r="N79" s="124"/>
      <c r="O79" s="124"/>
    </row>
    <row r="80" s="335" customFormat="true" ht="51" hidden="false" customHeight="true" outlineLevel="0" collapsed="false">
      <c r="B80" s="255"/>
      <c r="C80" s="254"/>
      <c r="D80" s="299" t="s">
        <v>523</v>
      </c>
      <c r="E80" s="299"/>
      <c r="F80" s="300" t="s">
        <v>524</v>
      </c>
      <c r="G80" s="301" t="s">
        <v>525</v>
      </c>
      <c r="H80" s="301"/>
      <c r="I80" s="302" t="s">
        <v>526</v>
      </c>
      <c r="J80" s="299" t="s">
        <v>523</v>
      </c>
      <c r="K80" s="299"/>
      <c r="L80" s="300" t="s">
        <v>524</v>
      </c>
      <c r="M80" s="301" t="s">
        <v>525</v>
      </c>
      <c r="N80" s="301"/>
      <c r="O80" s="302" t="s">
        <v>526</v>
      </c>
    </row>
    <row r="81" s="335" customFormat="true" ht="33" hidden="false" customHeight="true" outlineLevel="0" collapsed="false">
      <c r="B81" s="336" t="n">
        <v>3</v>
      </c>
      <c r="C81" s="260" t="s">
        <v>259</v>
      </c>
      <c r="D81" s="304"/>
      <c r="E81" s="305" t="s">
        <v>563</v>
      </c>
      <c r="F81" s="300"/>
      <c r="G81" s="304"/>
      <c r="H81" s="305" t="s">
        <v>563</v>
      </c>
      <c r="I81" s="302"/>
      <c r="J81" s="304"/>
      <c r="K81" s="305" t="s">
        <v>563</v>
      </c>
      <c r="L81" s="300"/>
      <c r="M81" s="304"/>
      <c r="N81" s="305" t="s">
        <v>563</v>
      </c>
      <c r="O81" s="302"/>
    </row>
    <row r="82" s="335" customFormat="true" ht="15.75" hidden="false" customHeight="true" outlineLevel="0" collapsed="false">
      <c r="B82" s="261" t="s">
        <v>553</v>
      </c>
      <c r="C82" s="306" t="s">
        <v>564</v>
      </c>
      <c r="D82" s="267" t="n">
        <v>0</v>
      </c>
      <c r="E82" s="307" t="n">
        <v>0</v>
      </c>
      <c r="F82" s="337" t="n">
        <v>0</v>
      </c>
      <c r="G82" s="263" t="n">
        <v>0</v>
      </c>
      <c r="H82" s="310" t="n">
        <v>0</v>
      </c>
      <c r="I82" s="338" t="n">
        <v>0</v>
      </c>
      <c r="J82" s="267" t="n">
        <v>0</v>
      </c>
      <c r="K82" s="307" t="n">
        <v>0</v>
      </c>
      <c r="L82" s="337" t="n">
        <v>0</v>
      </c>
      <c r="M82" s="263" t="n">
        <v>0</v>
      </c>
      <c r="N82" s="310" t="n">
        <v>0</v>
      </c>
      <c r="O82" s="339" t="n">
        <v>0</v>
      </c>
    </row>
    <row r="83" s="335" customFormat="true" ht="15.75" hidden="false" customHeight="true" outlineLevel="0" collapsed="false">
      <c r="B83" s="261"/>
      <c r="C83" s="311" t="s">
        <v>533</v>
      </c>
      <c r="D83" s="267" t="n">
        <v>0</v>
      </c>
      <c r="E83" s="307" t="n">
        <v>0</v>
      </c>
      <c r="F83" s="340" t="n">
        <v>0</v>
      </c>
      <c r="G83" s="267" t="n">
        <v>0</v>
      </c>
      <c r="H83" s="307" t="n">
        <v>0</v>
      </c>
      <c r="I83" s="320" t="n">
        <v>0</v>
      </c>
      <c r="J83" s="267" t="n">
        <v>3817.332422</v>
      </c>
      <c r="K83" s="307" t="n">
        <v>0</v>
      </c>
      <c r="L83" s="340" t="n">
        <v>1981.158765</v>
      </c>
      <c r="M83" s="267" t="n">
        <v>521.271525</v>
      </c>
      <c r="N83" s="307" t="n">
        <v>0</v>
      </c>
      <c r="O83" s="321" t="n">
        <v>4.582484</v>
      </c>
    </row>
    <row r="84" s="335" customFormat="true" ht="15.75" hidden="false" customHeight="true" outlineLevel="0" collapsed="false">
      <c r="B84" s="261"/>
      <c r="C84" s="312" t="s">
        <v>565</v>
      </c>
      <c r="D84" s="267" t="n">
        <v>9562.839604</v>
      </c>
      <c r="E84" s="307" t="n">
        <v>61.067069</v>
      </c>
      <c r="F84" s="340" t="n">
        <v>4356.88523</v>
      </c>
      <c r="G84" s="267" t="n">
        <v>3987.188526</v>
      </c>
      <c r="H84" s="307" t="n">
        <v>0</v>
      </c>
      <c r="I84" s="320" t="n">
        <v>28.542132</v>
      </c>
      <c r="J84" s="267" t="n">
        <v>10147.885413</v>
      </c>
      <c r="K84" s="307" t="n">
        <v>1.349955</v>
      </c>
      <c r="L84" s="340" t="n">
        <v>8113.9352</v>
      </c>
      <c r="M84" s="267" t="n">
        <v>5428.326167</v>
      </c>
      <c r="N84" s="307" t="n">
        <v>0.298284</v>
      </c>
      <c r="O84" s="321" t="n">
        <v>30.683789</v>
      </c>
    </row>
    <row r="85" s="335" customFormat="true" ht="15.75" hidden="false" customHeight="true" outlineLevel="0" collapsed="false">
      <c r="B85" s="261"/>
      <c r="C85" s="313" t="s">
        <v>566</v>
      </c>
      <c r="D85" s="267" t="n">
        <v>291.976804</v>
      </c>
      <c r="E85" s="307" t="n">
        <v>57.495297</v>
      </c>
      <c r="F85" s="340" t="n">
        <v>285.017206</v>
      </c>
      <c r="G85" s="267" t="n">
        <v>101.039959</v>
      </c>
      <c r="H85" s="307" t="n">
        <v>0</v>
      </c>
      <c r="I85" s="320" t="n">
        <v>12.759746</v>
      </c>
      <c r="J85" s="267" t="n">
        <v>172.121805</v>
      </c>
      <c r="K85" s="307" t="n">
        <v>0</v>
      </c>
      <c r="L85" s="340" t="n">
        <v>160.17045</v>
      </c>
      <c r="M85" s="267" t="n">
        <v>73.708447</v>
      </c>
      <c r="N85" s="307" t="n">
        <v>0</v>
      </c>
      <c r="O85" s="321" t="n">
        <v>0.91617</v>
      </c>
    </row>
    <row r="86" s="335" customFormat="true" ht="15.75" hidden="false" customHeight="true" outlineLevel="0" collapsed="false">
      <c r="B86" s="261"/>
      <c r="C86" s="313" t="s">
        <v>567</v>
      </c>
      <c r="D86" s="267" t="n">
        <v>8.946503</v>
      </c>
      <c r="E86" s="307" t="n">
        <v>0</v>
      </c>
      <c r="F86" s="340" t="n">
        <v>3.139565</v>
      </c>
      <c r="G86" s="267" t="n">
        <v>5.246621</v>
      </c>
      <c r="H86" s="307" t="n">
        <v>0</v>
      </c>
      <c r="I86" s="320" t="n">
        <v>0.12366</v>
      </c>
      <c r="J86" s="267" t="n">
        <v>8.788638</v>
      </c>
      <c r="K86" s="307" t="n">
        <v>0</v>
      </c>
      <c r="L86" s="340" t="n">
        <v>3.915226</v>
      </c>
      <c r="M86" s="267" t="n">
        <v>4.944539</v>
      </c>
      <c r="N86" s="307" t="n">
        <v>0</v>
      </c>
      <c r="O86" s="321" t="n">
        <v>0.098427</v>
      </c>
    </row>
    <row r="87" s="335" customFormat="true" ht="15.75" hidden="false" customHeight="true" outlineLevel="0" collapsed="false">
      <c r="B87" s="261"/>
      <c r="C87" s="312" t="s">
        <v>536</v>
      </c>
      <c r="D87" s="267" t="n">
        <v>47.03776</v>
      </c>
      <c r="E87" s="307" t="n">
        <v>2.06032</v>
      </c>
      <c r="F87" s="340" t="n">
        <v>47.031803</v>
      </c>
      <c r="G87" s="267" t="n">
        <v>7.926364</v>
      </c>
      <c r="H87" s="307" t="n">
        <v>0.001245</v>
      </c>
      <c r="I87" s="320" t="n">
        <v>0.62582</v>
      </c>
      <c r="J87" s="267" t="n">
        <v>60.215388</v>
      </c>
      <c r="K87" s="307" t="n">
        <v>2.845969</v>
      </c>
      <c r="L87" s="340" t="n">
        <v>55.653431</v>
      </c>
      <c r="M87" s="267" t="n">
        <v>9.766201</v>
      </c>
      <c r="N87" s="307" t="n">
        <v>0.516447</v>
      </c>
      <c r="O87" s="321" t="n">
        <v>0.690922</v>
      </c>
    </row>
    <row r="88" s="335" customFormat="true" ht="15.75" hidden="false" customHeight="true" outlineLevel="0" collapsed="false">
      <c r="B88" s="261"/>
      <c r="C88" s="316" t="s">
        <v>568</v>
      </c>
      <c r="D88" s="267" t="n">
        <v>47.037156</v>
      </c>
      <c r="E88" s="307" t="n">
        <v>2.059819</v>
      </c>
      <c r="F88" s="340" t="n">
        <v>47.031199</v>
      </c>
      <c r="G88" s="267" t="n">
        <v>7.924836</v>
      </c>
      <c r="H88" s="307" t="n">
        <v>0</v>
      </c>
      <c r="I88" s="320" t="n">
        <v>0.625291</v>
      </c>
      <c r="J88" s="267" t="n">
        <v>60.214794</v>
      </c>
      <c r="K88" s="307" t="n">
        <v>2.845559</v>
      </c>
      <c r="L88" s="340" t="n">
        <v>55.652836</v>
      </c>
      <c r="M88" s="267" t="n">
        <v>9.766201</v>
      </c>
      <c r="N88" s="307" t="n">
        <v>0.516447</v>
      </c>
      <c r="O88" s="321" t="n">
        <v>0.690463</v>
      </c>
    </row>
    <row r="89" s="335" customFormat="true" ht="15.75" hidden="false" customHeight="true" outlineLevel="0" collapsed="false">
      <c r="B89" s="261"/>
      <c r="C89" s="317" t="s">
        <v>569</v>
      </c>
      <c r="D89" s="267" t="n">
        <v>0.013055</v>
      </c>
      <c r="E89" s="307" t="n">
        <v>0.013055</v>
      </c>
      <c r="F89" s="340" t="n">
        <v>0.013055</v>
      </c>
      <c r="G89" s="267" t="n">
        <v>0</v>
      </c>
      <c r="H89" s="307" t="n">
        <v>0</v>
      </c>
      <c r="I89" s="320" t="n">
        <v>0.005556</v>
      </c>
      <c r="J89" s="267" t="n">
        <v>0.010811</v>
      </c>
      <c r="K89" s="307" t="n">
        <v>0.010811</v>
      </c>
      <c r="L89" s="340" t="n">
        <v>0.010811</v>
      </c>
      <c r="M89" s="267" t="n">
        <v>0</v>
      </c>
      <c r="N89" s="307" t="n">
        <v>0</v>
      </c>
      <c r="O89" s="321" t="n">
        <v>0.004602</v>
      </c>
    </row>
    <row r="90" s="335" customFormat="true" ht="15.75" hidden="false" customHeight="true" outlineLevel="0" collapsed="false">
      <c r="B90" s="261"/>
      <c r="C90" s="317" t="s">
        <v>570</v>
      </c>
      <c r="D90" s="267" t="n">
        <v>47.024101</v>
      </c>
      <c r="E90" s="307" t="n">
        <v>2.046764</v>
      </c>
      <c r="F90" s="340" t="n">
        <v>47.018144</v>
      </c>
      <c r="G90" s="267" t="n">
        <v>7.924836</v>
      </c>
      <c r="H90" s="307" t="n">
        <v>0</v>
      </c>
      <c r="I90" s="320" t="n">
        <v>0.619735</v>
      </c>
      <c r="J90" s="267" t="n">
        <v>60.203983</v>
      </c>
      <c r="K90" s="307" t="n">
        <v>2.834748</v>
      </c>
      <c r="L90" s="340" t="n">
        <v>55.642025</v>
      </c>
      <c r="M90" s="267" t="n">
        <v>9.766201</v>
      </c>
      <c r="N90" s="307" t="n">
        <v>0.516447</v>
      </c>
      <c r="O90" s="321" t="n">
        <v>0.685861</v>
      </c>
    </row>
    <row r="91" s="335" customFormat="true" ht="15.75" hidden="false" customHeight="true" outlineLevel="0" collapsed="false">
      <c r="B91" s="261"/>
      <c r="C91" s="316" t="s">
        <v>571</v>
      </c>
      <c r="D91" s="267" t="n">
        <v>0</v>
      </c>
      <c r="E91" s="307" t="n">
        <v>0</v>
      </c>
      <c r="F91" s="340" t="n">
        <v>0</v>
      </c>
      <c r="G91" s="267" t="n">
        <v>0</v>
      </c>
      <c r="H91" s="307" t="n">
        <v>0</v>
      </c>
      <c r="I91" s="320" t="n">
        <v>0</v>
      </c>
      <c r="J91" s="267" t="n">
        <v>0</v>
      </c>
      <c r="K91" s="307" t="n">
        <v>0</v>
      </c>
      <c r="L91" s="340" t="n">
        <v>0</v>
      </c>
      <c r="M91" s="267" t="n">
        <v>0</v>
      </c>
      <c r="N91" s="307" t="n">
        <v>0</v>
      </c>
      <c r="O91" s="321" t="n">
        <v>0</v>
      </c>
    </row>
    <row r="92" s="335" customFormat="true" ht="15.75" hidden="false" customHeight="true" outlineLevel="0" collapsed="false">
      <c r="B92" s="261"/>
      <c r="C92" s="316" t="s">
        <v>572</v>
      </c>
      <c r="D92" s="267" t="n">
        <v>0.000604</v>
      </c>
      <c r="E92" s="307" t="n">
        <v>0.000501</v>
      </c>
      <c r="F92" s="340" t="n">
        <v>0.000604</v>
      </c>
      <c r="G92" s="267" t="n">
        <v>0.001528</v>
      </c>
      <c r="H92" s="307" t="n">
        <v>0.001245</v>
      </c>
      <c r="I92" s="320" t="n">
        <v>0.000529</v>
      </c>
      <c r="J92" s="267" t="n">
        <v>0.000594</v>
      </c>
      <c r="K92" s="307" t="n">
        <v>0.00041</v>
      </c>
      <c r="L92" s="340" t="n">
        <v>0.000594</v>
      </c>
      <c r="M92" s="267" t="n">
        <v>0.001472</v>
      </c>
      <c r="N92" s="307" t="n">
        <v>0.001018</v>
      </c>
      <c r="O92" s="321" t="n">
        <v>0.00046</v>
      </c>
    </row>
    <row r="93" s="335" customFormat="true" ht="15.75" hidden="false" customHeight="true" outlineLevel="0" collapsed="false">
      <c r="B93" s="261"/>
      <c r="C93" s="317" t="s">
        <v>573</v>
      </c>
      <c r="D93" s="267" t="n">
        <v>0.000604</v>
      </c>
      <c r="E93" s="307" t="n">
        <v>0.000501</v>
      </c>
      <c r="F93" s="340" t="n">
        <v>0.000604</v>
      </c>
      <c r="G93" s="267" t="n">
        <v>0.001528</v>
      </c>
      <c r="H93" s="307" t="n">
        <v>0.001245</v>
      </c>
      <c r="I93" s="320" t="n">
        <v>0.000529</v>
      </c>
      <c r="J93" s="267" t="n">
        <v>0.000594</v>
      </c>
      <c r="K93" s="307" t="n">
        <v>0.00041</v>
      </c>
      <c r="L93" s="340" t="n">
        <v>0.000594</v>
      </c>
      <c r="M93" s="267" t="n">
        <v>0.001472</v>
      </c>
      <c r="N93" s="307" t="n">
        <v>0.001018</v>
      </c>
      <c r="O93" s="321" t="n">
        <v>0.00046</v>
      </c>
    </row>
    <row r="94" s="335" customFormat="true" ht="15.75" hidden="false" customHeight="true" outlineLevel="0" collapsed="false">
      <c r="B94" s="261"/>
      <c r="C94" s="317" t="s">
        <v>574</v>
      </c>
      <c r="D94" s="267" t="n">
        <v>0</v>
      </c>
      <c r="E94" s="307" t="n">
        <v>0</v>
      </c>
      <c r="F94" s="340" t="n">
        <v>0</v>
      </c>
      <c r="G94" s="267" t="n">
        <v>0</v>
      </c>
      <c r="H94" s="307" t="n">
        <v>0</v>
      </c>
      <c r="I94" s="320" t="n">
        <v>0</v>
      </c>
      <c r="J94" s="267" t="n">
        <v>0</v>
      </c>
      <c r="K94" s="307" t="n">
        <v>0</v>
      </c>
      <c r="L94" s="340" t="n">
        <v>0</v>
      </c>
      <c r="M94" s="267" t="n">
        <v>0</v>
      </c>
      <c r="N94" s="307" t="n">
        <v>0</v>
      </c>
      <c r="O94" s="321" t="n">
        <v>0</v>
      </c>
    </row>
    <row r="95" s="335" customFormat="true" ht="15.75" hidden="false" customHeight="true" outlineLevel="0" collapsed="false">
      <c r="B95" s="261"/>
      <c r="C95" s="312" t="s">
        <v>543</v>
      </c>
      <c r="D95" s="267" t="n">
        <v>0</v>
      </c>
      <c r="E95" s="307" t="n">
        <v>0</v>
      </c>
      <c r="F95" s="340" t="n">
        <v>0</v>
      </c>
      <c r="G95" s="267" t="n">
        <v>0</v>
      </c>
      <c r="H95" s="307" t="n">
        <v>0</v>
      </c>
      <c r="I95" s="320" t="n">
        <v>0</v>
      </c>
      <c r="J95" s="267" t="n">
        <v>0</v>
      </c>
      <c r="K95" s="307" t="n">
        <v>0</v>
      </c>
      <c r="L95" s="340" t="n">
        <v>0</v>
      </c>
      <c r="M95" s="267" t="n">
        <v>0</v>
      </c>
      <c r="N95" s="307" t="n">
        <v>0</v>
      </c>
      <c r="O95" s="321" t="n">
        <v>0</v>
      </c>
    </row>
    <row r="96" s="335" customFormat="true" ht="15.75" hidden="false" customHeight="true" outlineLevel="0" collapsed="false">
      <c r="B96" s="261"/>
      <c r="C96" s="312" t="s">
        <v>544</v>
      </c>
      <c r="D96" s="291"/>
      <c r="E96" s="289"/>
      <c r="F96" s="341"/>
      <c r="G96" s="291"/>
      <c r="H96" s="289"/>
      <c r="I96" s="291"/>
      <c r="J96" s="291"/>
      <c r="K96" s="289"/>
      <c r="L96" s="341"/>
      <c r="M96" s="291"/>
      <c r="N96" s="289"/>
      <c r="O96" s="318"/>
    </row>
    <row r="97" s="335" customFormat="true" ht="15.75" hidden="false" customHeight="true" outlineLevel="0" collapsed="false">
      <c r="B97" s="261"/>
      <c r="C97" s="322" t="s">
        <v>575</v>
      </c>
      <c r="D97" s="327"/>
      <c r="E97" s="342"/>
      <c r="F97" s="343"/>
      <c r="G97" s="327"/>
      <c r="H97" s="342"/>
      <c r="I97" s="327"/>
      <c r="J97" s="327"/>
      <c r="K97" s="342"/>
      <c r="L97" s="343"/>
      <c r="M97" s="327"/>
      <c r="N97" s="342"/>
      <c r="O97" s="328"/>
    </row>
    <row r="98" s="335" customFormat="true" ht="19.5" hidden="false" customHeight="true" outlineLevel="0" collapsed="false">
      <c r="B98" s="261"/>
      <c r="C98" s="277" t="s">
        <v>576</v>
      </c>
      <c r="D98" s="329"/>
      <c r="E98" s="344"/>
      <c r="F98" s="345"/>
      <c r="G98" s="333"/>
      <c r="H98" s="344"/>
      <c r="I98" s="333"/>
      <c r="J98" s="333"/>
      <c r="K98" s="344"/>
      <c r="L98" s="345"/>
      <c r="M98" s="333"/>
      <c r="N98" s="344"/>
      <c r="O98" s="334"/>
    </row>
    <row r="99" s="335" customFormat="true" ht="14.25" hidden="false" customHeight="true" outlineLevel="0" collapsed="false">
      <c r="B99" s="281" t="s">
        <v>547</v>
      </c>
      <c r="C99" s="246"/>
      <c r="D99" s="246"/>
      <c r="E99" s="246"/>
      <c r="F99" s="246"/>
      <c r="G99" s="246"/>
      <c r="H99" s="246"/>
      <c r="I99" s="247"/>
      <c r="J99" s="246"/>
      <c r="K99" s="246"/>
      <c r="L99" s="246"/>
      <c r="M99" s="246"/>
      <c r="N99" s="246"/>
      <c r="O99" s="246"/>
    </row>
    <row r="100" s="335" customFormat="true" ht="22.5" hidden="false" customHeight="true" outlineLevel="0" collapsed="false">
      <c r="B100" s="346"/>
      <c r="I100" s="281"/>
    </row>
    <row r="101" s="335" customFormat="true" ht="23.25" hidden="false" customHeight="true" outlineLevel="0" collapsed="false">
      <c r="B101" s="346"/>
      <c r="I101" s="281"/>
    </row>
    <row r="102" s="335" customFormat="true" ht="32.25" hidden="false" customHeight="true" outlineLevel="0" collapsed="false">
      <c r="B102" s="248"/>
      <c r="C102" s="254"/>
      <c r="D102" s="124" t="s">
        <v>562</v>
      </c>
      <c r="E102" s="124"/>
      <c r="F102" s="124"/>
      <c r="G102" s="124"/>
      <c r="H102" s="124"/>
      <c r="I102" s="124"/>
      <c r="J102" s="124"/>
      <c r="K102" s="124"/>
      <c r="L102" s="124"/>
      <c r="M102" s="124"/>
      <c r="N102" s="124"/>
      <c r="O102" s="124"/>
    </row>
    <row r="103" s="335" customFormat="true" ht="32.25" hidden="false" customHeight="true" outlineLevel="0" collapsed="false">
      <c r="B103" s="248"/>
      <c r="C103" s="254"/>
      <c r="D103" s="124" t="s">
        <v>260</v>
      </c>
      <c r="E103" s="124"/>
      <c r="F103" s="124"/>
      <c r="G103" s="124"/>
      <c r="H103" s="124"/>
      <c r="I103" s="124"/>
      <c r="J103" s="124" t="s">
        <v>261</v>
      </c>
      <c r="K103" s="124"/>
      <c r="L103" s="124"/>
      <c r="M103" s="124"/>
      <c r="N103" s="124"/>
      <c r="O103" s="124"/>
    </row>
    <row r="104" s="335" customFormat="true" ht="51" hidden="false" customHeight="true" outlineLevel="0" collapsed="false">
      <c r="B104" s="255"/>
      <c r="C104" s="254"/>
      <c r="D104" s="299" t="s">
        <v>523</v>
      </c>
      <c r="E104" s="299"/>
      <c r="F104" s="300" t="s">
        <v>524</v>
      </c>
      <c r="G104" s="301" t="s">
        <v>525</v>
      </c>
      <c r="H104" s="301"/>
      <c r="I104" s="302" t="s">
        <v>526</v>
      </c>
      <c r="J104" s="299" t="s">
        <v>523</v>
      </c>
      <c r="K104" s="299"/>
      <c r="L104" s="300" t="s">
        <v>524</v>
      </c>
      <c r="M104" s="301" t="s">
        <v>525</v>
      </c>
      <c r="N104" s="301"/>
      <c r="O104" s="302" t="s">
        <v>526</v>
      </c>
    </row>
    <row r="105" s="335" customFormat="true" ht="33" hidden="false" customHeight="true" outlineLevel="0" collapsed="false">
      <c r="B105" s="336" t="n">
        <v>4</v>
      </c>
      <c r="C105" s="260" t="s">
        <v>259</v>
      </c>
      <c r="D105" s="304"/>
      <c r="E105" s="305" t="s">
        <v>563</v>
      </c>
      <c r="F105" s="300"/>
      <c r="G105" s="304"/>
      <c r="H105" s="305" t="s">
        <v>563</v>
      </c>
      <c r="I105" s="302"/>
      <c r="J105" s="304"/>
      <c r="K105" s="305" t="s">
        <v>563</v>
      </c>
      <c r="L105" s="300"/>
      <c r="M105" s="304"/>
      <c r="N105" s="305" t="s">
        <v>563</v>
      </c>
      <c r="O105" s="302"/>
    </row>
    <row r="106" s="335" customFormat="true" ht="15.75" hidden="false" customHeight="true" outlineLevel="0" collapsed="false">
      <c r="B106" s="261" t="s">
        <v>554</v>
      </c>
      <c r="C106" s="306" t="s">
        <v>564</v>
      </c>
      <c r="D106" s="267" t="n">
        <v>0</v>
      </c>
      <c r="E106" s="307" t="n">
        <v>0</v>
      </c>
      <c r="F106" s="337" t="n">
        <v>0</v>
      </c>
      <c r="G106" s="263" t="n">
        <v>0</v>
      </c>
      <c r="H106" s="310" t="n">
        <v>0</v>
      </c>
      <c r="I106" s="338" t="n">
        <v>0</v>
      </c>
      <c r="J106" s="267" t="n">
        <v>0</v>
      </c>
      <c r="K106" s="307" t="n">
        <v>0</v>
      </c>
      <c r="L106" s="337" t="n">
        <v>0</v>
      </c>
      <c r="M106" s="263" t="n">
        <v>0</v>
      </c>
      <c r="N106" s="310" t="n">
        <v>0</v>
      </c>
      <c r="O106" s="339" t="n">
        <v>0</v>
      </c>
    </row>
    <row r="107" s="335" customFormat="true" ht="15.75" hidden="false" customHeight="true" outlineLevel="0" collapsed="false">
      <c r="B107" s="261"/>
      <c r="C107" s="311" t="s">
        <v>533</v>
      </c>
      <c r="D107" s="267" t="n">
        <v>0</v>
      </c>
      <c r="E107" s="307" t="n">
        <v>0</v>
      </c>
      <c r="F107" s="340" t="n">
        <v>0</v>
      </c>
      <c r="G107" s="267" t="n">
        <v>0</v>
      </c>
      <c r="H107" s="307" t="n">
        <v>0</v>
      </c>
      <c r="I107" s="320" t="n">
        <v>0</v>
      </c>
      <c r="J107" s="267" t="n">
        <v>1103.757889</v>
      </c>
      <c r="K107" s="307" t="n">
        <v>0</v>
      </c>
      <c r="L107" s="340" t="n">
        <v>634.334478</v>
      </c>
      <c r="M107" s="267" t="n">
        <v>148.956701</v>
      </c>
      <c r="N107" s="307" t="n">
        <v>0</v>
      </c>
      <c r="O107" s="321" t="n">
        <v>0.195251</v>
      </c>
    </row>
    <row r="108" s="335" customFormat="true" ht="15.75" hidden="false" customHeight="true" outlineLevel="0" collapsed="false">
      <c r="B108" s="261"/>
      <c r="C108" s="312" t="s">
        <v>565</v>
      </c>
      <c r="D108" s="267" t="n">
        <v>4329.194173</v>
      </c>
      <c r="E108" s="307" t="n">
        <v>121.983092</v>
      </c>
      <c r="F108" s="340" t="n">
        <v>2266.46218</v>
      </c>
      <c r="G108" s="267" t="n">
        <v>1649.929125</v>
      </c>
      <c r="H108" s="307" t="n">
        <v>0</v>
      </c>
      <c r="I108" s="320" t="n">
        <v>51.033202</v>
      </c>
      <c r="J108" s="267" t="n">
        <v>4639.073183</v>
      </c>
      <c r="K108" s="307" t="n">
        <v>86.688252</v>
      </c>
      <c r="L108" s="340" t="n">
        <v>2553.900531</v>
      </c>
      <c r="M108" s="267" t="n">
        <v>1634.81558</v>
      </c>
      <c r="N108" s="307" t="n">
        <v>20.721652</v>
      </c>
      <c r="O108" s="321" t="n">
        <v>30.624043</v>
      </c>
    </row>
    <row r="109" s="335" customFormat="true" ht="15.75" hidden="false" customHeight="true" outlineLevel="0" collapsed="false">
      <c r="B109" s="261"/>
      <c r="C109" s="313" t="s">
        <v>566</v>
      </c>
      <c r="D109" s="267" t="n">
        <v>146.179106</v>
      </c>
      <c r="E109" s="307" t="n">
        <v>53.868036</v>
      </c>
      <c r="F109" s="340" t="n">
        <v>144.82079</v>
      </c>
      <c r="G109" s="267" t="n">
        <v>138.603937</v>
      </c>
      <c r="H109" s="307" t="n">
        <v>0</v>
      </c>
      <c r="I109" s="320" t="n">
        <v>11.171522</v>
      </c>
      <c r="J109" s="267" t="n">
        <v>228.280773</v>
      </c>
      <c r="K109" s="307" t="n">
        <v>51.273978</v>
      </c>
      <c r="L109" s="340" t="n">
        <v>181.778751</v>
      </c>
      <c r="M109" s="267" t="n">
        <v>169.39039</v>
      </c>
      <c r="N109" s="307" t="n">
        <v>12.305755</v>
      </c>
      <c r="O109" s="321" t="n">
        <v>15.324431</v>
      </c>
    </row>
    <row r="110" s="335" customFormat="true" ht="15.75" hidden="false" customHeight="true" outlineLevel="0" collapsed="false">
      <c r="B110" s="261"/>
      <c r="C110" s="313" t="s">
        <v>567</v>
      </c>
      <c r="D110" s="267" t="n">
        <v>6.934586</v>
      </c>
      <c r="E110" s="307" t="n">
        <v>0.026472</v>
      </c>
      <c r="F110" s="340" t="n">
        <v>2.672636</v>
      </c>
      <c r="G110" s="267" t="n">
        <v>1.179778</v>
      </c>
      <c r="H110" s="307" t="n">
        <v>0</v>
      </c>
      <c r="I110" s="320" t="n">
        <v>0.020582</v>
      </c>
      <c r="J110" s="267" t="n">
        <v>5.67795</v>
      </c>
      <c r="K110" s="307" t="n">
        <v>0.000144</v>
      </c>
      <c r="L110" s="340" t="n">
        <v>2.312065</v>
      </c>
      <c r="M110" s="267" t="n">
        <v>1.191921</v>
      </c>
      <c r="N110" s="307" t="n">
        <v>3.5E-005</v>
      </c>
      <c r="O110" s="321" t="n">
        <v>0.007452</v>
      </c>
    </row>
    <row r="111" s="335" customFormat="true" ht="15.75" hidden="false" customHeight="true" outlineLevel="0" collapsed="false">
      <c r="B111" s="261"/>
      <c r="C111" s="312" t="s">
        <v>536</v>
      </c>
      <c r="D111" s="267" t="n">
        <v>3.346244</v>
      </c>
      <c r="E111" s="307" t="n">
        <v>0.188597</v>
      </c>
      <c r="F111" s="340" t="n">
        <v>3.339744</v>
      </c>
      <c r="G111" s="267" t="n">
        <v>0.531977</v>
      </c>
      <c r="H111" s="307" t="n">
        <v>0</v>
      </c>
      <c r="I111" s="320" t="n">
        <v>0.062367</v>
      </c>
      <c r="J111" s="267" t="n">
        <v>4.736221</v>
      </c>
      <c r="K111" s="307" t="n">
        <v>0.199112</v>
      </c>
      <c r="L111" s="340" t="n">
        <v>4.729721</v>
      </c>
      <c r="M111" s="267" t="n">
        <v>0.981389</v>
      </c>
      <c r="N111" s="307" t="n">
        <v>0</v>
      </c>
      <c r="O111" s="321" t="n">
        <v>0.077899</v>
      </c>
    </row>
    <row r="112" s="335" customFormat="true" ht="15.75" hidden="false" customHeight="true" outlineLevel="0" collapsed="false">
      <c r="B112" s="261"/>
      <c r="C112" s="316" t="s">
        <v>568</v>
      </c>
      <c r="D112" s="267" t="n">
        <v>3.346244</v>
      </c>
      <c r="E112" s="307" t="n">
        <v>0.188597</v>
      </c>
      <c r="F112" s="340" t="n">
        <v>3.339744</v>
      </c>
      <c r="G112" s="267" t="n">
        <v>0.531977</v>
      </c>
      <c r="H112" s="307" t="n">
        <v>0</v>
      </c>
      <c r="I112" s="320" t="n">
        <v>0.062367</v>
      </c>
      <c r="J112" s="267" t="n">
        <v>4.727572</v>
      </c>
      <c r="K112" s="307" t="n">
        <v>0.190462</v>
      </c>
      <c r="L112" s="340" t="n">
        <v>4.721072</v>
      </c>
      <c r="M112" s="267" t="n">
        <v>0.981389</v>
      </c>
      <c r="N112" s="307" t="n">
        <v>0</v>
      </c>
      <c r="O112" s="321" t="n">
        <v>0.073373</v>
      </c>
    </row>
    <row r="113" s="335" customFormat="true" ht="15.75" hidden="false" customHeight="true" outlineLevel="0" collapsed="false">
      <c r="B113" s="261"/>
      <c r="C113" s="317" t="s">
        <v>569</v>
      </c>
      <c r="D113" s="267" t="n">
        <v>0</v>
      </c>
      <c r="E113" s="307" t="n">
        <v>0</v>
      </c>
      <c r="F113" s="340" t="n">
        <v>0</v>
      </c>
      <c r="G113" s="267" t="n">
        <v>0</v>
      </c>
      <c r="H113" s="307" t="n">
        <v>0</v>
      </c>
      <c r="I113" s="320" t="n">
        <v>0</v>
      </c>
      <c r="J113" s="267" t="n">
        <v>0</v>
      </c>
      <c r="K113" s="307" t="n">
        <v>0</v>
      </c>
      <c r="L113" s="340" t="n">
        <v>0</v>
      </c>
      <c r="M113" s="267" t="n">
        <v>0</v>
      </c>
      <c r="N113" s="307" t="n">
        <v>0</v>
      </c>
      <c r="O113" s="321" t="n">
        <v>0</v>
      </c>
    </row>
    <row r="114" s="335" customFormat="true" ht="15.75" hidden="false" customHeight="true" outlineLevel="0" collapsed="false">
      <c r="B114" s="261"/>
      <c r="C114" s="317" t="s">
        <v>570</v>
      </c>
      <c r="D114" s="267" t="n">
        <v>3.346244</v>
      </c>
      <c r="E114" s="307" t="n">
        <v>0.188597</v>
      </c>
      <c r="F114" s="340" t="n">
        <v>3.339744</v>
      </c>
      <c r="G114" s="267" t="n">
        <v>0.531977</v>
      </c>
      <c r="H114" s="307" t="n">
        <v>0</v>
      </c>
      <c r="I114" s="320" t="n">
        <v>0.062367</v>
      </c>
      <c r="J114" s="267" t="n">
        <v>4.727572</v>
      </c>
      <c r="K114" s="307" t="n">
        <v>0.190462</v>
      </c>
      <c r="L114" s="340" t="n">
        <v>4.721072</v>
      </c>
      <c r="M114" s="267" t="n">
        <v>0.981389</v>
      </c>
      <c r="N114" s="307" t="n">
        <v>0</v>
      </c>
      <c r="O114" s="321" t="n">
        <v>0.073373</v>
      </c>
    </row>
    <row r="115" s="335" customFormat="true" ht="15.75" hidden="false" customHeight="true" outlineLevel="0" collapsed="false">
      <c r="B115" s="261"/>
      <c r="C115" s="316" t="s">
        <v>571</v>
      </c>
      <c r="D115" s="267" t="n">
        <v>0</v>
      </c>
      <c r="E115" s="307" t="n">
        <v>0</v>
      </c>
      <c r="F115" s="340" t="n">
        <v>0</v>
      </c>
      <c r="G115" s="267" t="n">
        <v>0</v>
      </c>
      <c r="H115" s="307" t="n">
        <v>0</v>
      </c>
      <c r="I115" s="320" t="n">
        <v>0</v>
      </c>
      <c r="J115" s="267" t="n">
        <v>0</v>
      </c>
      <c r="K115" s="307" t="n">
        <v>0</v>
      </c>
      <c r="L115" s="340" t="n">
        <v>0</v>
      </c>
      <c r="M115" s="267" t="n">
        <v>0</v>
      </c>
      <c r="N115" s="307" t="n">
        <v>0</v>
      </c>
      <c r="O115" s="321" t="n">
        <v>0</v>
      </c>
    </row>
    <row r="116" s="335" customFormat="true" ht="15.75" hidden="false" customHeight="true" outlineLevel="0" collapsed="false">
      <c r="B116" s="261"/>
      <c r="C116" s="316" t="s">
        <v>572</v>
      </c>
      <c r="D116" s="267" t="n">
        <v>0</v>
      </c>
      <c r="E116" s="307" t="n">
        <v>0</v>
      </c>
      <c r="F116" s="340" t="n">
        <v>0</v>
      </c>
      <c r="G116" s="267" t="n">
        <v>0</v>
      </c>
      <c r="H116" s="307" t="n">
        <v>0</v>
      </c>
      <c r="I116" s="320" t="n">
        <v>0</v>
      </c>
      <c r="J116" s="267" t="n">
        <v>0.00865</v>
      </c>
      <c r="K116" s="307" t="n">
        <v>0.00865</v>
      </c>
      <c r="L116" s="340" t="n">
        <v>0.00865</v>
      </c>
      <c r="M116" s="267" t="n">
        <v>0</v>
      </c>
      <c r="N116" s="307" t="n">
        <v>0</v>
      </c>
      <c r="O116" s="321" t="n">
        <v>0.004526</v>
      </c>
    </row>
    <row r="117" s="335" customFormat="true" ht="15.75" hidden="false" customHeight="true" outlineLevel="0" collapsed="false">
      <c r="B117" s="261"/>
      <c r="C117" s="317" t="s">
        <v>573</v>
      </c>
      <c r="D117" s="267" t="n">
        <v>0</v>
      </c>
      <c r="E117" s="307" t="n">
        <v>0</v>
      </c>
      <c r="F117" s="340" t="n">
        <v>0</v>
      </c>
      <c r="G117" s="267" t="n">
        <v>0</v>
      </c>
      <c r="H117" s="307" t="n">
        <v>0</v>
      </c>
      <c r="I117" s="320" t="n">
        <v>0</v>
      </c>
      <c r="J117" s="267" t="n">
        <v>0.00865</v>
      </c>
      <c r="K117" s="307" t="n">
        <v>0.00865</v>
      </c>
      <c r="L117" s="340" t="n">
        <v>0.00865</v>
      </c>
      <c r="M117" s="267" t="n">
        <v>0</v>
      </c>
      <c r="N117" s="307" t="n">
        <v>0</v>
      </c>
      <c r="O117" s="321" t="n">
        <v>0.004526</v>
      </c>
    </row>
    <row r="118" s="335" customFormat="true" ht="15.75" hidden="false" customHeight="true" outlineLevel="0" collapsed="false">
      <c r="B118" s="261"/>
      <c r="C118" s="317" t="s">
        <v>574</v>
      </c>
      <c r="D118" s="267" t="n">
        <v>0</v>
      </c>
      <c r="E118" s="307" t="n">
        <v>0</v>
      </c>
      <c r="F118" s="340" t="n">
        <v>0</v>
      </c>
      <c r="G118" s="267" t="n">
        <v>0</v>
      </c>
      <c r="H118" s="307" t="n">
        <v>0</v>
      </c>
      <c r="I118" s="320" t="n">
        <v>0</v>
      </c>
      <c r="J118" s="267" t="n">
        <v>0</v>
      </c>
      <c r="K118" s="307" t="n">
        <v>0</v>
      </c>
      <c r="L118" s="340" t="n">
        <v>0</v>
      </c>
      <c r="M118" s="267" t="n">
        <v>0</v>
      </c>
      <c r="N118" s="307" t="n">
        <v>0</v>
      </c>
      <c r="O118" s="321" t="n">
        <v>0</v>
      </c>
    </row>
    <row r="119" s="335" customFormat="true" ht="15.75" hidden="false" customHeight="true" outlineLevel="0" collapsed="false">
      <c r="B119" s="261"/>
      <c r="C119" s="312" t="s">
        <v>543</v>
      </c>
      <c r="D119" s="267" t="n">
        <v>0</v>
      </c>
      <c r="E119" s="307" t="n">
        <v>0</v>
      </c>
      <c r="F119" s="340" t="n">
        <v>0</v>
      </c>
      <c r="G119" s="267" t="n">
        <v>0</v>
      </c>
      <c r="H119" s="307" t="n">
        <v>0</v>
      </c>
      <c r="I119" s="320" t="n">
        <v>0</v>
      </c>
      <c r="J119" s="267" t="n">
        <v>0</v>
      </c>
      <c r="K119" s="307" t="n">
        <v>0</v>
      </c>
      <c r="L119" s="340" t="n">
        <v>0</v>
      </c>
      <c r="M119" s="267" t="n">
        <v>0</v>
      </c>
      <c r="N119" s="307" t="n">
        <v>0</v>
      </c>
      <c r="O119" s="321" t="n">
        <v>0</v>
      </c>
    </row>
    <row r="120" s="335" customFormat="true" ht="15.75" hidden="false" customHeight="true" outlineLevel="0" collapsed="false">
      <c r="B120" s="261"/>
      <c r="C120" s="312" t="s">
        <v>544</v>
      </c>
      <c r="D120" s="291"/>
      <c r="E120" s="289"/>
      <c r="F120" s="341"/>
      <c r="G120" s="291"/>
      <c r="H120" s="289"/>
      <c r="I120" s="291"/>
      <c r="J120" s="291"/>
      <c r="K120" s="289"/>
      <c r="L120" s="341"/>
      <c r="M120" s="291"/>
      <c r="N120" s="289"/>
      <c r="O120" s="318"/>
    </row>
    <row r="121" s="335" customFormat="true" ht="15.75" hidden="false" customHeight="true" outlineLevel="0" collapsed="false">
      <c r="B121" s="261"/>
      <c r="C121" s="322" t="s">
        <v>575</v>
      </c>
      <c r="D121" s="327"/>
      <c r="E121" s="342"/>
      <c r="F121" s="343"/>
      <c r="G121" s="327"/>
      <c r="H121" s="342"/>
      <c r="I121" s="327"/>
      <c r="J121" s="327"/>
      <c r="K121" s="342"/>
      <c r="L121" s="343"/>
      <c r="M121" s="327"/>
      <c r="N121" s="342"/>
      <c r="O121" s="328"/>
    </row>
    <row r="122" s="335" customFormat="true" ht="19.5" hidden="false" customHeight="true" outlineLevel="0" collapsed="false">
      <c r="B122" s="261"/>
      <c r="C122" s="277" t="s">
        <v>576</v>
      </c>
      <c r="D122" s="329"/>
      <c r="E122" s="344"/>
      <c r="F122" s="345"/>
      <c r="G122" s="333"/>
      <c r="H122" s="344"/>
      <c r="I122" s="333"/>
      <c r="J122" s="333"/>
      <c r="K122" s="344"/>
      <c r="L122" s="345"/>
      <c r="M122" s="333"/>
      <c r="N122" s="344"/>
      <c r="O122" s="334"/>
    </row>
    <row r="123" s="335" customFormat="true" ht="14.25" hidden="false" customHeight="true" outlineLevel="0" collapsed="false">
      <c r="B123" s="281" t="s">
        <v>547</v>
      </c>
      <c r="C123" s="246"/>
      <c r="D123" s="246"/>
      <c r="E123" s="246"/>
      <c r="F123" s="246"/>
      <c r="G123" s="246"/>
      <c r="H123" s="246"/>
      <c r="I123" s="247"/>
      <c r="J123" s="246"/>
      <c r="K123" s="246"/>
      <c r="L123" s="246"/>
      <c r="M123" s="246"/>
      <c r="N123" s="246"/>
      <c r="O123" s="246"/>
    </row>
    <row r="124" s="335" customFormat="true" ht="23.25" hidden="false" customHeight="true" outlineLevel="0" collapsed="false">
      <c r="B124" s="346"/>
      <c r="I124" s="281"/>
    </row>
    <row r="125" s="335" customFormat="true" ht="23.25" hidden="false" customHeight="true" outlineLevel="0" collapsed="false">
      <c r="B125" s="346"/>
      <c r="I125" s="281"/>
    </row>
    <row r="126" s="335" customFormat="true" ht="32.25" hidden="false" customHeight="true" outlineLevel="0" collapsed="false">
      <c r="B126" s="248"/>
      <c r="C126" s="254"/>
      <c r="D126" s="124" t="s">
        <v>562</v>
      </c>
      <c r="E126" s="124"/>
      <c r="F126" s="124"/>
      <c r="G126" s="124"/>
      <c r="H126" s="124"/>
      <c r="I126" s="124"/>
      <c r="J126" s="124"/>
      <c r="K126" s="124"/>
      <c r="L126" s="124"/>
      <c r="M126" s="124"/>
      <c r="N126" s="124"/>
      <c r="O126" s="124"/>
    </row>
    <row r="127" s="335" customFormat="true" ht="32.25" hidden="false" customHeight="true" outlineLevel="0" collapsed="false">
      <c r="B127" s="248"/>
      <c r="C127" s="254"/>
      <c r="D127" s="124" t="s">
        <v>260</v>
      </c>
      <c r="E127" s="124"/>
      <c r="F127" s="124"/>
      <c r="G127" s="124"/>
      <c r="H127" s="124"/>
      <c r="I127" s="124"/>
      <c r="J127" s="124" t="s">
        <v>261</v>
      </c>
      <c r="K127" s="124"/>
      <c r="L127" s="124"/>
      <c r="M127" s="124"/>
      <c r="N127" s="124"/>
      <c r="O127" s="124"/>
    </row>
    <row r="128" s="335" customFormat="true" ht="51" hidden="false" customHeight="true" outlineLevel="0" collapsed="false">
      <c r="B128" s="255"/>
      <c r="C128" s="254"/>
      <c r="D128" s="299" t="s">
        <v>523</v>
      </c>
      <c r="E128" s="299"/>
      <c r="F128" s="300" t="s">
        <v>524</v>
      </c>
      <c r="G128" s="301" t="s">
        <v>525</v>
      </c>
      <c r="H128" s="301"/>
      <c r="I128" s="302" t="s">
        <v>526</v>
      </c>
      <c r="J128" s="299" t="s">
        <v>523</v>
      </c>
      <c r="K128" s="299"/>
      <c r="L128" s="300" t="s">
        <v>524</v>
      </c>
      <c r="M128" s="301" t="s">
        <v>525</v>
      </c>
      <c r="N128" s="301"/>
      <c r="O128" s="302" t="s">
        <v>526</v>
      </c>
    </row>
    <row r="129" s="335" customFormat="true" ht="33" hidden="false" customHeight="true" outlineLevel="0" collapsed="false">
      <c r="B129" s="336" t="n">
        <v>5</v>
      </c>
      <c r="C129" s="260" t="s">
        <v>259</v>
      </c>
      <c r="D129" s="304"/>
      <c r="E129" s="305" t="s">
        <v>563</v>
      </c>
      <c r="F129" s="300"/>
      <c r="G129" s="304"/>
      <c r="H129" s="305" t="s">
        <v>563</v>
      </c>
      <c r="I129" s="302"/>
      <c r="J129" s="304"/>
      <c r="K129" s="305" t="s">
        <v>563</v>
      </c>
      <c r="L129" s="300"/>
      <c r="M129" s="304"/>
      <c r="N129" s="305" t="s">
        <v>563</v>
      </c>
      <c r="O129" s="302"/>
    </row>
    <row r="130" s="335" customFormat="true" ht="15.75" hidden="false" customHeight="true" outlineLevel="0" collapsed="false">
      <c r="B130" s="261" t="s">
        <v>555</v>
      </c>
      <c r="C130" s="306" t="s">
        <v>564</v>
      </c>
      <c r="D130" s="267" t="n">
        <v>0</v>
      </c>
      <c r="E130" s="307" t="n">
        <v>0</v>
      </c>
      <c r="F130" s="337" t="n">
        <v>0</v>
      </c>
      <c r="G130" s="263" t="n">
        <v>0</v>
      </c>
      <c r="H130" s="310" t="n">
        <v>0</v>
      </c>
      <c r="I130" s="338" t="n">
        <v>0</v>
      </c>
      <c r="J130" s="267" t="n">
        <v>0</v>
      </c>
      <c r="K130" s="307" t="n">
        <v>0</v>
      </c>
      <c r="L130" s="337" t="n">
        <v>0</v>
      </c>
      <c r="M130" s="263" t="n">
        <v>0</v>
      </c>
      <c r="N130" s="310" t="n">
        <v>0</v>
      </c>
      <c r="O130" s="339" t="n">
        <v>0</v>
      </c>
    </row>
    <row r="131" s="335" customFormat="true" ht="15.75" hidden="false" customHeight="true" outlineLevel="0" collapsed="false">
      <c r="B131" s="261"/>
      <c r="C131" s="311" t="s">
        <v>533</v>
      </c>
      <c r="D131" s="267" t="n">
        <v>0</v>
      </c>
      <c r="E131" s="307" t="n">
        <v>0</v>
      </c>
      <c r="F131" s="340" t="n">
        <v>0</v>
      </c>
      <c r="G131" s="267" t="n">
        <v>0</v>
      </c>
      <c r="H131" s="307" t="n">
        <v>0</v>
      </c>
      <c r="I131" s="320" t="n">
        <v>0</v>
      </c>
      <c r="J131" s="267" t="n">
        <v>1542.089103</v>
      </c>
      <c r="K131" s="307" t="n">
        <v>0</v>
      </c>
      <c r="L131" s="340" t="n">
        <v>767.488191</v>
      </c>
      <c r="M131" s="267" t="n">
        <v>270.23675</v>
      </c>
      <c r="N131" s="307" t="n">
        <v>0</v>
      </c>
      <c r="O131" s="321" t="n">
        <v>3.495397</v>
      </c>
    </row>
    <row r="132" s="335" customFormat="true" ht="15.75" hidden="false" customHeight="true" outlineLevel="0" collapsed="false">
      <c r="B132" s="261"/>
      <c r="C132" s="312" t="s">
        <v>565</v>
      </c>
      <c r="D132" s="267" t="n">
        <v>7096.460355</v>
      </c>
      <c r="E132" s="307" t="n">
        <v>100.520096</v>
      </c>
      <c r="F132" s="340" t="n">
        <v>3454.858661</v>
      </c>
      <c r="G132" s="267" t="n">
        <v>1892.926337</v>
      </c>
      <c r="H132" s="307" t="n">
        <v>0</v>
      </c>
      <c r="I132" s="320" t="n">
        <v>56.306995</v>
      </c>
      <c r="J132" s="267" t="n">
        <v>6940.738779</v>
      </c>
      <c r="K132" s="307" t="n">
        <v>104.273458</v>
      </c>
      <c r="L132" s="340" t="n">
        <v>3552.420256</v>
      </c>
      <c r="M132" s="267" t="n">
        <v>1740.59684</v>
      </c>
      <c r="N132" s="307" t="n">
        <v>24.26859</v>
      </c>
      <c r="O132" s="321" t="n">
        <v>57.530101</v>
      </c>
    </row>
    <row r="133" s="335" customFormat="true" ht="15.75" hidden="false" customHeight="true" outlineLevel="0" collapsed="false">
      <c r="B133" s="261"/>
      <c r="C133" s="313" t="s">
        <v>566</v>
      </c>
      <c r="D133" s="267" t="n">
        <v>97.307626</v>
      </c>
      <c r="E133" s="307" t="n">
        <v>44.70415</v>
      </c>
      <c r="F133" s="340" t="n">
        <v>71.856553</v>
      </c>
      <c r="G133" s="267" t="n">
        <v>16.201316</v>
      </c>
      <c r="H133" s="307" t="n">
        <v>0</v>
      </c>
      <c r="I133" s="320" t="n">
        <v>19.820826</v>
      </c>
      <c r="J133" s="267" t="n">
        <v>78.844206</v>
      </c>
      <c r="K133" s="307" t="n">
        <v>44.708627</v>
      </c>
      <c r="L133" s="340" t="n">
        <v>66.590226</v>
      </c>
      <c r="M133" s="267" t="n">
        <v>26.302123</v>
      </c>
      <c r="N133" s="307" t="n">
        <v>10.364853</v>
      </c>
      <c r="O133" s="321" t="n">
        <v>18.559958</v>
      </c>
    </row>
    <row r="134" s="335" customFormat="true" ht="15.75" hidden="false" customHeight="true" outlineLevel="0" collapsed="false">
      <c r="B134" s="261"/>
      <c r="C134" s="313" t="s">
        <v>567</v>
      </c>
      <c r="D134" s="267" t="n">
        <v>23.420592</v>
      </c>
      <c r="E134" s="307" t="n">
        <v>0.902642</v>
      </c>
      <c r="F134" s="340" t="n">
        <v>15.777769</v>
      </c>
      <c r="G134" s="267" t="n">
        <v>11.856709</v>
      </c>
      <c r="H134" s="307" t="n">
        <v>0</v>
      </c>
      <c r="I134" s="320" t="n">
        <v>0.878371</v>
      </c>
      <c r="J134" s="267" t="n">
        <v>24.244429</v>
      </c>
      <c r="K134" s="307" t="n">
        <v>4.923122</v>
      </c>
      <c r="L134" s="340" t="n">
        <v>18.742824</v>
      </c>
      <c r="M134" s="267" t="n">
        <v>16.36435</v>
      </c>
      <c r="N134" s="307" t="n">
        <v>1.181549</v>
      </c>
      <c r="O134" s="321" t="n">
        <v>1.569285</v>
      </c>
    </row>
    <row r="135" s="335" customFormat="true" ht="15.75" hidden="false" customHeight="true" outlineLevel="0" collapsed="false">
      <c r="B135" s="261"/>
      <c r="C135" s="312" t="s">
        <v>536</v>
      </c>
      <c r="D135" s="267" t="n">
        <v>12.238638</v>
      </c>
      <c r="E135" s="307" t="n">
        <v>1.079989</v>
      </c>
      <c r="F135" s="340" t="n">
        <v>12.238638</v>
      </c>
      <c r="G135" s="267" t="n">
        <v>2.462432</v>
      </c>
      <c r="H135" s="307" t="n">
        <v>0.000402</v>
      </c>
      <c r="I135" s="320" t="n">
        <v>0.360789</v>
      </c>
      <c r="J135" s="267" t="n">
        <v>12.682234</v>
      </c>
      <c r="K135" s="307" t="n">
        <v>1.118026</v>
      </c>
      <c r="L135" s="340" t="n">
        <v>12.681931</v>
      </c>
      <c r="M135" s="267" t="n">
        <v>2.203946</v>
      </c>
      <c r="N135" s="307" t="n">
        <v>0.000411</v>
      </c>
      <c r="O135" s="321" t="n">
        <v>0.433825</v>
      </c>
    </row>
    <row r="136" s="335" customFormat="true" ht="15.75" hidden="false" customHeight="true" outlineLevel="0" collapsed="false">
      <c r="B136" s="261"/>
      <c r="C136" s="316" t="s">
        <v>568</v>
      </c>
      <c r="D136" s="267" t="n">
        <v>12.238466</v>
      </c>
      <c r="E136" s="307" t="n">
        <v>1.079827</v>
      </c>
      <c r="F136" s="340" t="n">
        <v>12.238466</v>
      </c>
      <c r="G136" s="267" t="n">
        <v>2.462003</v>
      </c>
      <c r="H136" s="307" t="n">
        <v>0</v>
      </c>
      <c r="I136" s="320" t="n">
        <v>0.360625</v>
      </c>
      <c r="J136" s="267" t="n">
        <v>12.294624</v>
      </c>
      <c r="K136" s="307" t="n">
        <v>1.117861</v>
      </c>
      <c r="L136" s="340" t="n">
        <v>12.294624</v>
      </c>
      <c r="M136" s="267" t="n">
        <v>2.022775</v>
      </c>
      <c r="N136" s="307" t="n">
        <v>0</v>
      </c>
      <c r="O136" s="321" t="n">
        <v>0.423731</v>
      </c>
    </row>
    <row r="137" s="335" customFormat="true" ht="15.75" hidden="false" customHeight="true" outlineLevel="0" collapsed="false">
      <c r="B137" s="261"/>
      <c r="C137" s="317" t="s">
        <v>569</v>
      </c>
      <c r="D137" s="267" t="n">
        <v>0</v>
      </c>
      <c r="E137" s="307" t="n">
        <v>0</v>
      </c>
      <c r="F137" s="340" t="n">
        <v>0</v>
      </c>
      <c r="G137" s="267" t="n">
        <v>0</v>
      </c>
      <c r="H137" s="307" t="n">
        <v>0</v>
      </c>
      <c r="I137" s="320" t="n">
        <v>0</v>
      </c>
      <c r="J137" s="267" t="n">
        <v>0</v>
      </c>
      <c r="K137" s="307" t="n">
        <v>0</v>
      </c>
      <c r="L137" s="340" t="n">
        <v>0</v>
      </c>
      <c r="M137" s="267" t="n">
        <v>0</v>
      </c>
      <c r="N137" s="307" t="n">
        <v>0</v>
      </c>
      <c r="O137" s="321" t="n">
        <v>0</v>
      </c>
    </row>
    <row r="138" s="335" customFormat="true" ht="15.75" hidden="false" customHeight="true" outlineLevel="0" collapsed="false">
      <c r="B138" s="261"/>
      <c r="C138" s="317" t="s">
        <v>570</v>
      </c>
      <c r="D138" s="267" t="n">
        <v>12.238466</v>
      </c>
      <c r="E138" s="307" t="n">
        <v>1.079827</v>
      </c>
      <c r="F138" s="340" t="n">
        <v>12.238466</v>
      </c>
      <c r="G138" s="267" t="n">
        <v>2.462003</v>
      </c>
      <c r="H138" s="307" t="n">
        <v>0</v>
      </c>
      <c r="I138" s="320" t="n">
        <v>0.360625</v>
      </c>
      <c r="J138" s="267" t="n">
        <v>12.294624</v>
      </c>
      <c r="K138" s="307" t="n">
        <v>1.117861</v>
      </c>
      <c r="L138" s="340" t="n">
        <v>12.294624</v>
      </c>
      <c r="M138" s="267" t="n">
        <v>2.022775</v>
      </c>
      <c r="N138" s="307" t="n">
        <v>0</v>
      </c>
      <c r="O138" s="321" t="n">
        <v>0.423731</v>
      </c>
    </row>
    <row r="139" s="335" customFormat="true" ht="15.75" hidden="false" customHeight="true" outlineLevel="0" collapsed="false">
      <c r="B139" s="261"/>
      <c r="C139" s="316" t="s">
        <v>571</v>
      </c>
      <c r="D139" s="267" t="n">
        <v>0</v>
      </c>
      <c r="E139" s="307" t="n">
        <v>0</v>
      </c>
      <c r="F139" s="340" t="n">
        <v>0</v>
      </c>
      <c r="G139" s="267" t="n">
        <v>0</v>
      </c>
      <c r="H139" s="307" t="n">
        <v>0</v>
      </c>
      <c r="I139" s="320" t="n">
        <v>0</v>
      </c>
      <c r="J139" s="267" t="n">
        <v>0</v>
      </c>
      <c r="K139" s="307" t="n">
        <v>0</v>
      </c>
      <c r="L139" s="340" t="n">
        <v>0</v>
      </c>
      <c r="M139" s="267" t="n">
        <v>0</v>
      </c>
      <c r="N139" s="307" t="n">
        <v>0</v>
      </c>
      <c r="O139" s="321" t="n">
        <v>0</v>
      </c>
    </row>
    <row r="140" s="335" customFormat="true" ht="15.75" hidden="false" customHeight="true" outlineLevel="0" collapsed="false">
      <c r="B140" s="261"/>
      <c r="C140" s="316" t="s">
        <v>572</v>
      </c>
      <c r="D140" s="267" t="n">
        <v>0.000172</v>
      </c>
      <c r="E140" s="307" t="n">
        <v>0.000162</v>
      </c>
      <c r="F140" s="340" t="n">
        <v>0.000172</v>
      </c>
      <c r="G140" s="267" t="n">
        <v>0.00043</v>
      </c>
      <c r="H140" s="307" t="n">
        <v>0.000402</v>
      </c>
      <c r="I140" s="320" t="n">
        <v>0.000164</v>
      </c>
      <c r="J140" s="267" t="n">
        <v>0.387611</v>
      </c>
      <c r="K140" s="307" t="n">
        <v>0.000165</v>
      </c>
      <c r="L140" s="340" t="n">
        <v>0.387308</v>
      </c>
      <c r="M140" s="267" t="n">
        <v>0.18117</v>
      </c>
      <c r="N140" s="307" t="n">
        <v>0.000411</v>
      </c>
      <c r="O140" s="321" t="n">
        <v>0.010095</v>
      </c>
    </row>
    <row r="141" s="335" customFormat="true" ht="15.75" hidden="false" customHeight="true" outlineLevel="0" collapsed="false">
      <c r="B141" s="261"/>
      <c r="C141" s="317" t="s">
        <v>573</v>
      </c>
      <c r="D141" s="267" t="n">
        <v>0.000172</v>
      </c>
      <c r="E141" s="307" t="n">
        <v>0.000162</v>
      </c>
      <c r="F141" s="340" t="n">
        <v>0.000172</v>
      </c>
      <c r="G141" s="267" t="n">
        <v>0.00043</v>
      </c>
      <c r="H141" s="307" t="n">
        <v>0.000402</v>
      </c>
      <c r="I141" s="320" t="n">
        <v>0.000164</v>
      </c>
      <c r="J141" s="267" t="n">
        <v>0.387611</v>
      </c>
      <c r="K141" s="307" t="n">
        <v>0.000165</v>
      </c>
      <c r="L141" s="340" t="n">
        <v>0.387308</v>
      </c>
      <c r="M141" s="267" t="n">
        <v>0.18117</v>
      </c>
      <c r="N141" s="307" t="n">
        <v>0.000411</v>
      </c>
      <c r="O141" s="321" t="n">
        <v>0.010095</v>
      </c>
    </row>
    <row r="142" s="335" customFormat="true" ht="15.75" hidden="false" customHeight="true" outlineLevel="0" collapsed="false">
      <c r="B142" s="261"/>
      <c r="C142" s="317" t="s">
        <v>574</v>
      </c>
      <c r="D142" s="267" t="n">
        <v>0</v>
      </c>
      <c r="E142" s="307" t="n">
        <v>0</v>
      </c>
      <c r="F142" s="340" t="n">
        <v>0</v>
      </c>
      <c r="G142" s="267" t="n">
        <v>0</v>
      </c>
      <c r="H142" s="307" t="n">
        <v>0</v>
      </c>
      <c r="I142" s="320" t="n">
        <v>0</v>
      </c>
      <c r="J142" s="267" t="n">
        <v>0</v>
      </c>
      <c r="K142" s="307" t="n">
        <v>0</v>
      </c>
      <c r="L142" s="340" t="n">
        <v>0</v>
      </c>
      <c r="M142" s="267" t="n">
        <v>0</v>
      </c>
      <c r="N142" s="307" t="n">
        <v>0</v>
      </c>
      <c r="O142" s="321" t="n">
        <v>0</v>
      </c>
    </row>
    <row r="143" s="335" customFormat="true" ht="15.75" hidden="false" customHeight="true" outlineLevel="0" collapsed="false">
      <c r="B143" s="261"/>
      <c r="C143" s="312" t="s">
        <v>543</v>
      </c>
      <c r="D143" s="267" t="n">
        <v>0</v>
      </c>
      <c r="E143" s="307" t="n">
        <v>0</v>
      </c>
      <c r="F143" s="340" t="n">
        <v>0</v>
      </c>
      <c r="G143" s="267" t="n">
        <v>0</v>
      </c>
      <c r="H143" s="307" t="n">
        <v>0</v>
      </c>
      <c r="I143" s="320" t="n">
        <v>0</v>
      </c>
      <c r="J143" s="267" t="n">
        <v>0</v>
      </c>
      <c r="K143" s="307" t="n">
        <v>0</v>
      </c>
      <c r="L143" s="340" t="n">
        <v>0</v>
      </c>
      <c r="M143" s="267" t="n">
        <v>0</v>
      </c>
      <c r="N143" s="307" t="n">
        <v>0</v>
      </c>
      <c r="O143" s="321" t="n">
        <v>0</v>
      </c>
    </row>
    <row r="144" s="335" customFormat="true" ht="15.75" hidden="false" customHeight="true" outlineLevel="0" collapsed="false">
      <c r="B144" s="261"/>
      <c r="C144" s="312" t="s">
        <v>544</v>
      </c>
      <c r="D144" s="291"/>
      <c r="E144" s="289"/>
      <c r="F144" s="341"/>
      <c r="G144" s="291"/>
      <c r="H144" s="289"/>
      <c r="I144" s="291"/>
      <c r="J144" s="291"/>
      <c r="K144" s="289"/>
      <c r="L144" s="341"/>
      <c r="M144" s="291"/>
      <c r="N144" s="289"/>
      <c r="O144" s="318"/>
    </row>
    <row r="145" s="335" customFormat="true" ht="15.75" hidden="false" customHeight="true" outlineLevel="0" collapsed="false">
      <c r="B145" s="261"/>
      <c r="C145" s="322" t="s">
        <v>575</v>
      </c>
      <c r="D145" s="327"/>
      <c r="E145" s="342"/>
      <c r="F145" s="343"/>
      <c r="G145" s="327"/>
      <c r="H145" s="342"/>
      <c r="I145" s="327"/>
      <c r="J145" s="327"/>
      <c r="K145" s="342"/>
      <c r="L145" s="343"/>
      <c r="M145" s="327"/>
      <c r="N145" s="342"/>
      <c r="O145" s="328"/>
    </row>
    <row r="146" s="335" customFormat="true" ht="19.5" hidden="false" customHeight="true" outlineLevel="0" collapsed="false">
      <c r="B146" s="261"/>
      <c r="C146" s="277" t="s">
        <v>576</v>
      </c>
      <c r="D146" s="329"/>
      <c r="E146" s="344"/>
      <c r="F146" s="345"/>
      <c r="G146" s="333"/>
      <c r="H146" s="344"/>
      <c r="I146" s="333"/>
      <c r="J146" s="333"/>
      <c r="K146" s="344"/>
      <c r="L146" s="345"/>
      <c r="M146" s="333"/>
      <c r="N146" s="344"/>
      <c r="O146" s="334"/>
    </row>
    <row r="147" s="335" customFormat="true" ht="14.25" hidden="false" customHeight="true" outlineLevel="0" collapsed="false">
      <c r="B147" s="281" t="s">
        <v>547</v>
      </c>
      <c r="C147" s="246"/>
      <c r="D147" s="246"/>
      <c r="E147" s="246"/>
      <c r="F147" s="246"/>
      <c r="G147" s="246"/>
      <c r="H147" s="246"/>
      <c r="I147" s="247"/>
      <c r="J147" s="246"/>
      <c r="K147" s="246"/>
      <c r="L147" s="246"/>
      <c r="M147" s="246"/>
      <c r="N147" s="246"/>
      <c r="O147" s="246"/>
    </row>
    <row r="148" s="335" customFormat="true" ht="22.5" hidden="false" customHeight="true" outlineLevel="0" collapsed="false">
      <c r="B148" s="346"/>
      <c r="I148" s="281"/>
    </row>
    <row r="149" s="335" customFormat="true" ht="23.25" hidden="false" customHeight="true" outlineLevel="0" collapsed="false">
      <c r="B149" s="346"/>
      <c r="I149" s="281"/>
    </row>
    <row r="150" s="335" customFormat="true" ht="32.25" hidden="false" customHeight="true" outlineLevel="0" collapsed="false">
      <c r="B150" s="248"/>
      <c r="C150" s="254"/>
      <c r="D150" s="124" t="s">
        <v>562</v>
      </c>
      <c r="E150" s="124"/>
      <c r="F150" s="124"/>
      <c r="G150" s="124"/>
      <c r="H150" s="124"/>
      <c r="I150" s="124"/>
      <c r="J150" s="124"/>
      <c r="K150" s="124"/>
      <c r="L150" s="124"/>
      <c r="M150" s="124"/>
      <c r="N150" s="124"/>
      <c r="O150" s="124"/>
    </row>
    <row r="151" s="335" customFormat="true" ht="32.25" hidden="false" customHeight="true" outlineLevel="0" collapsed="false">
      <c r="B151" s="248"/>
      <c r="C151" s="254"/>
      <c r="D151" s="124" t="s">
        <v>260</v>
      </c>
      <c r="E151" s="124"/>
      <c r="F151" s="124"/>
      <c r="G151" s="124"/>
      <c r="H151" s="124"/>
      <c r="I151" s="124"/>
      <c r="J151" s="124" t="s">
        <v>261</v>
      </c>
      <c r="K151" s="124"/>
      <c r="L151" s="124"/>
      <c r="M151" s="124"/>
      <c r="N151" s="124"/>
      <c r="O151" s="124"/>
    </row>
    <row r="152" s="335" customFormat="true" ht="51" hidden="false" customHeight="true" outlineLevel="0" collapsed="false">
      <c r="B152" s="255"/>
      <c r="C152" s="254"/>
      <c r="D152" s="299" t="s">
        <v>523</v>
      </c>
      <c r="E152" s="299"/>
      <c r="F152" s="300" t="s">
        <v>524</v>
      </c>
      <c r="G152" s="301" t="s">
        <v>525</v>
      </c>
      <c r="H152" s="301"/>
      <c r="I152" s="302" t="s">
        <v>526</v>
      </c>
      <c r="J152" s="299" t="s">
        <v>523</v>
      </c>
      <c r="K152" s="299"/>
      <c r="L152" s="300" t="s">
        <v>524</v>
      </c>
      <c r="M152" s="301" t="s">
        <v>525</v>
      </c>
      <c r="N152" s="301"/>
      <c r="O152" s="302" t="s">
        <v>526</v>
      </c>
    </row>
    <row r="153" s="335" customFormat="true" ht="33" hidden="false" customHeight="true" outlineLevel="0" collapsed="false">
      <c r="B153" s="336" t="n">
        <v>6</v>
      </c>
      <c r="C153" s="260" t="s">
        <v>259</v>
      </c>
      <c r="D153" s="304"/>
      <c r="E153" s="305" t="s">
        <v>563</v>
      </c>
      <c r="F153" s="300"/>
      <c r="G153" s="304"/>
      <c r="H153" s="305" t="s">
        <v>563</v>
      </c>
      <c r="I153" s="302"/>
      <c r="J153" s="304"/>
      <c r="K153" s="305" t="s">
        <v>563</v>
      </c>
      <c r="L153" s="300"/>
      <c r="M153" s="304"/>
      <c r="N153" s="305" t="s">
        <v>563</v>
      </c>
      <c r="O153" s="302"/>
    </row>
    <row r="154" s="335" customFormat="true" ht="15.75" hidden="false" customHeight="true" outlineLevel="0" collapsed="false">
      <c r="B154" s="261" t="s">
        <v>556</v>
      </c>
      <c r="C154" s="306" t="s">
        <v>564</v>
      </c>
      <c r="D154" s="267" t="n">
        <v>0</v>
      </c>
      <c r="E154" s="307" t="n">
        <v>0</v>
      </c>
      <c r="F154" s="337" t="n">
        <v>0</v>
      </c>
      <c r="G154" s="263" t="n">
        <v>0</v>
      </c>
      <c r="H154" s="310" t="n">
        <v>0</v>
      </c>
      <c r="I154" s="338" t="n">
        <v>0</v>
      </c>
      <c r="J154" s="267" t="n">
        <v>0</v>
      </c>
      <c r="K154" s="307" t="n">
        <v>0</v>
      </c>
      <c r="L154" s="337" t="n">
        <v>0</v>
      </c>
      <c r="M154" s="263" t="n">
        <v>0</v>
      </c>
      <c r="N154" s="310" t="n">
        <v>0</v>
      </c>
      <c r="O154" s="339" t="n">
        <v>0</v>
      </c>
    </row>
    <row r="155" s="335" customFormat="true" ht="15.75" hidden="false" customHeight="true" outlineLevel="0" collapsed="false">
      <c r="B155" s="261"/>
      <c r="C155" s="311" t="s">
        <v>533</v>
      </c>
      <c r="D155" s="267" t="n">
        <v>0</v>
      </c>
      <c r="E155" s="307" t="n">
        <v>0</v>
      </c>
      <c r="F155" s="340" t="n">
        <v>0</v>
      </c>
      <c r="G155" s="267" t="n">
        <v>0</v>
      </c>
      <c r="H155" s="307" t="n">
        <v>0</v>
      </c>
      <c r="I155" s="320" t="n">
        <v>0</v>
      </c>
      <c r="J155" s="267" t="n">
        <v>6.438135</v>
      </c>
      <c r="K155" s="307" t="n">
        <v>0</v>
      </c>
      <c r="L155" s="340" t="n">
        <v>0.146933</v>
      </c>
      <c r="M155" s="267" t="n">
        <v>0.089501</v>
      </c>
      <c r="N155" s="307" t="n">
        <v>0</v>
      </c>
      <c r="O155" s="321" t="n">
        <v>0.000213</v>
      </c>
    </row>
    <row r="156" s="335" customFormat="true" ht="15.75" hidden="false" customHeight="true" outlineLevel="0" collapsed="false">
      <c r="B156" s="261"/>
      <c r="C156" s="312" t="s">
        <v>565</v>
      </c>
      <c r="D156" s="267" t="n">
        <v>4520.297882</v>
      </c>
      <c r="E156" s="307" t="n">
        <v>97.147783</v>
      </c>
      <c r="F156" s="340" t="n">
        <v>3808.146771</v>
      </c>
      <c r="G156" s="267" t="n">
        <v>2736.99104</v>
      </c>
      <c r="H156" s="307" t="n">
        <v>36.782044</v>
      </c>
      <c r="I156" s="320" t="n">
        <v>107.541784</v>
      </c>
      <c r="J156" s="267" t="n">
        <v>4629.293361</v>
      </c>
      <c r="K156" s="307" t="n">
        <v>85.820189</v>
      </c>
      <c r="L156" s="340" t="n">
        <v>3838.040807</v>
      </c>
      <c r="M156" s="267" t="n">
        <v>2715.195027</v>
      </c>
      <c r="N156" s="307" t="n">
        <v>16.217311</v>
      </c>
      <c r="O156" s="321" t="n">
        <v>110.336736</v>
      </c>
    </row>
    <row r="157" s="335" customFormat="true" ht="15.75" hidden="false" customHeight="true" outlineLevel="0" collapsed="false">
      <c r="B157" s="261"/>
      <c r="C157" s="313" t="s">
        <v>566</v>
      </c>
      <c r="D157" s="267" t="n">
        <v>0</v>
      </c>
      <c r="E157" s="307" t="n">
        <v>0</v>
      </c>
      <c r="F157" s="340" t="n">
        <v>0</v>
      </c>
      <c r="G157" s="267" t="n">
        <v>0</v>
      </c>
      <c r="H157" s="307" t="n">
        <v>0</v>
      </c>
      <c r="I157" s="320" t="n">
        <v>0</v>
      </c>
      <c r="J157" s="267" t="n">
        <v>0</v>
      </c>
      <c r="K157" s="307" t="n">
        <v>0</v>
      </c>
      <c r="L157" s="340" t="n">
        <v>0</v>
      </c>
      <c r="M157" s="267" t="n">
        <v>0</v>
      </c>
      <c r="N157" s="307" t="n">
        <v>0</v>
      </c>
      <c r="O157" s="321" t="n">
        <v>0</v>
      </c>
    </row>
    <row r="158" s="335" customFormat="true" ht="15.75" hidden="false" customHeight="true" outlineLevel="0" collapsed="false">
      <c r="B158" s="261"/>
      <c r="C158" s="313" t="s">
        <v>567</v>
      </c>
      <c r="D158" s="267" t="n">
        <v>1771.555869</v>
      </c>
      <c r="E158" s="307" t="n">
        <v>46.71661</v>
      </c>
      <c r="F158" s="340" t="n">
        <v>1535.351956</v>
      </c>
      <c r="G158" s="267" t="n">
        <v>1056.483755</v>
      </c>
      <c r="H158" s="307" t="n">
        <v>25.176221</v>
      </c>
      <c r="I158" s="320" t="n">
        <v>57.426159</v>
      </c>
      <c r="J158" s="267" t="n">
        <v>1850.358404</v>
      </c>
      <c r="K158" s="307" t="n">
        <v>48.580037</v>
      </c>
      <c r="L158" s="340" t="n">
        <v>1617.411717</v>
      </c>
      <c r="M158" s="267" t="n">
        <v>1081.646122</v>
      </c>
      <c r="N158" s="307" t="n">
        <v>7.003236</v>
      </c>
      <c r="O158" s="321" t="n">
        <v>66.285745</v>
      </c>
    </row>
    <row r="159" s="335" customFormat="true" ht="15.75" hidden="false" customHeight="true" outlineLevel="0" collapsed="false">
      <c r="B159" s="261"/>
      <c r="C159" s="312" t="s">
        <v>536</v>
      </c>
      <c r="D159" s="267" t="n">
        <v>5040.490607</v>
      </c>
      <c r="E159" s="307" t="n">
        <v>60.839423</v>
      </c>
      <c r="F159" s="340" t="n">
        <v>5024.700402</v>
      </c>
      <c r="G159" s="267" t="n">
        <v>945.657361</v>
      </c>
      <c r="H159" s="307" t="n">
        <v>18.88679</v>
      </c>
      <c r="I159" s="320" t="n">
        <v>46.242377</v>
      </c>
      <c r="J159" s="267" t="n">
        <v>5752.51883</v>
      </c>
      <c r="K159" s="307" t="n">
        <v>54.647182</v>
      </c>
      <c r="L159" s="340" t="n">
        <v>5741.301387</v>
      </c>
      <c r="M159" s="267" t="n">
        <v>826.955648</v>
      </c>
      <c r="N159" s="307" t="n">
        <v>33.908431</v>
      </c>
      <c r="O159" s="321" t="n">
        <v>39.74107</v>
      </c>
    </row>
    <row r="160" s="335" customFormat="true" ht="15.75" hidden="false" customHeight="true" outlineLevel="0" collapsed="false">
      <c r="B160" s="261"/>
      <c r="C160" s="316" t="s">
        <v>568</v>
      </c>
      <c r="D160" s="267" t="n">
        <v>4807.78366</v>
      </c>
      <c r="E160" s="307" t="n">
        <v>48.150859</v>
      </c>
      <c r="F160" s="340" t="n">
        <v>4807.207126</v>
      </c>
      <c r="G160" s="267" t="n">
        <v>835.617837</v>
      </c>
      <c r="H160" s="307" t="n">
        <v>7.252845</v>
      </c>
      <c r="I160" s="320" t="n">
        <v>32.291812</v>
      </c>
      <c r="J160" s="267" t="n">
        <v>5524.167155</v>
      </c>
      <c r="K160" s="307" t="n">
        <v>44.019532</v>
      </c>
      <c r="L160" s="340" t="n">
        <v>5527.317534</v>
      </c>
      <c r="M160" s="267" t="n">
        <v>719.699971</v>
      </c>
      <c r="N160" s="307" t="n">
        <v>27.205653</v>
      </c>
      <c r="O160" s="321" t="n">
        <v>27.092632</v>
      </c>
    </row>
    <row r="161" s="335" customFormat="true" ht="15.75" hidden="false" customHeight="true" outlineLevel="0" collapsed="false">
      <c r="B161" s="261"/>
      <c r="C161" s="317" t="s">
        <v>569</v>
      </c>
      <c r="D161" s="267" t="n">
        <v>48.136118</v>
      </c>
      <c r="E161" s="307" t="n">
        <v>1.315108</v>
      </c>
      <c r="F161" s="340" t="n">
        <v>47.559584</v>
      </c>
      <c r="G161" s="267" t="n">
        <v>32.934179</v>
      </c>
      <c r="H161" s="307" t="n">
        <v>0.520634</v>
      </c>
      <c r="I161" s="320" t="n">
        <v>1.645368</v>
      </c>
      <c r="J161" s="267" t="n">
        <v>61.915104</v>
      </c>
      <c r="K161" s="307" t="n">
        <v>0.945</v>
      </c>
      <c r="L161" s="340" t="n">
        <v>60.509482</v>
      </c>
      <c r="M161" s="267" t="n">
        <v>42.743374</v>
      </c>
      <c r="N161" s="307" t="n">
        <v>0.286231</v>
      </c>
      <c r="O161" s="321" t="n">
        <v>1.54948</v>
      </c>
    </row>
    <row r="162" s="335" customFormat="true" ht="15.75" hidden="false" customHeight="true" outlineLevel="0" collapsed="false">
      <c r="B162" s="261"/>
      <c r="C162" s="317" t="s">
        <v>570</v>
      </c>
      <c r="D162" s="267" t="n">
        <v>4759.647542</v>
      </c>
      <c r="E162" s="307" t="n">
        <v>46.835751</v>
      </c>
      <c r="F162" s="340" t="n">
        <v>4759.647542</v>
      </c>
      <c r="G162" s="267" t="n">
        <v>802.683658</v>
      </c>
      <c r="H162" s="307" t="n">
        <v>6.732211</v>
      </c>
      <c r="I162" s="320" t="n">
        <v>30.646444</v>
      </c>
      <c r="J162" s="267" t="n">
        <v>5462.252051</v>
      </c>
      <c r="K162" s="307" t="n">
        <v>43.074532</v>
      </c>
      <c r="L162" s="340" t="n">
        <v>5466.808052</v>
      </c>
      <c r="M162" s="267" t="n">
        <v>676.956597</v>
      </c>
      <c r="N162" s="307" t="n">
        <v>26.919422</v>
      </c>
      <c r="O162" s="321" t="n">
        <v>25.543152</v>
      </c>
    </row>
    <row r="163" s="335" customFormat="true" ht="15.75" hidden="false" customHeight="true" outlineLevel="0" collapsed="false">
      <c r="B163" s="261"/>
      <c r="C163" s="316" t="s">
        <v>571</v>
      </c>
      <c r="D163" s="267" t="n">
        <v>0</v>
      </c>
      <c r="E163" s="307" t="n">
        <v>0</v>
      </c>
      <c r="F163" s="340" t="n">
        <v>0</v>
      </c>
      <c r="G163" s="267" t="n">
        <v>0</v>
      </c>
      <c r="H163" s="307" t="n">
        <v>0</v>
      </c>
      <c r="I163" s="320" t="n">
        <v>0</v>
      </c>
      <c r="J163" s="267" t="n">
        <v>0</v>
      </c>
      <c r="K163" s="307" t="n">
        <v>0</v>
      </c>
      <c r="L163" s="340" t="n">
        <v>0</v>
      </c>
      <c r="M163" s="267" t="n">
        <v>0</v>
      </c>
      <c r="N163" s="307" t="n">
        <v>0</v>
      </c>
      <c r="O163" s="321" t="n">
        <v>0</v>
      </c>
    </row>
    <row r="164" s="335" customFormat="true" ht="15.75" hidden="false" customHeight="true" outlineLevel="0" collapsed="false">
      <c r="B164" s="261"/>
      <c r="C164" s="316" t="s">
        <v>572</v>
      </c>
      <c r="D164" s="267" t="n">
        <v>232.706947</v>
      </c>
      <c r="E164" s="307" t="n">
        <v>12.688564</v>
      </c>
      <c r="F164" s="340" t="n">
        <v>217.493276</v>
      </c>
      <c r="G164" s="267" t="n">
        <v>110.039522</v>
      </c>
      <c r="H164" s="307" t="n">
        <v>11.633945</v>
      </c>
      <c r="I164" s="320" t="n">
        <v>13.950565</v>
      </c>
      <c r="J164" s="267" t="n">
        <v>228.351673</v>
      </c>
      <c r="K164" s="307" t="n">
        <v>10.627649</v>
      </c>
      <c r="L164" s="340" t="n">
        <v>213.983853</v>
      </c>
      <c r="M164" s="267" t="n">
        <v>107.254209</v>
      </c>
      <c r="N164" s="307" t="n">
        <v>6.702778</v>
      </c>
      <c r="O164" s="321" t="n">
        <v>12.648439</v>
      </c>
    </row>
    <row r="165" s="335" customFormat="true" ht="15.75" hidden="false" customHeight="true" outlineLevel="0" collapsed="false">
      <c r="B165" s="261"/>
      <c r="C165" s="317" t="s">
        <v>573</v>
      </c>
      <c r="D165" s="267" t="n">
        <v>232.706947</v>
      </c>
      <c r="E165" s="307" t="n">
        <v>12.688564</v>
      </c>
      <c r="F165" s="340" t="n">
        <v>217.493276</v>
      </c>
      <c r="G165" s="267" t="n">
        <v>110.039522</v>
      </c>
      <c r="H165" s="307" t="n">
        <v>11.633945</v>
      </c>
      <c r="I165" s="320" t="n">
        <v>13.950565</v>
      </c>
      <c r="J165" s="267" t="n">
        <v>228.351673</v>
      </c>
      <c r="K165" s="307" t="n">
        <v>10.627649</v>
      </c>
      <c r="L165" s="340" t="n">
        <v>213.983853</v>
      </c>
      <c r="M165" s="267" t="n">
        <v>107.254209</v>
      </c>
      <c r="N165" s="307" t="n">
        <v>6.702778</v>
      </c>
      <c r="O165" s="321" t="n">
        <v>12.648439</v>
      </c>
    </row>
    <row r="166" s="335" customFormat="true" ht="15.75" hidden="false" customHeight="true" outlineLevel="0" collapsed="false">
      <c r="B166" s="261"/>
      <c r="C166" s="317" t="s">
        <v>574</v>
      </c>
      <c r="D166" s="267" t="n">
        <v>0</v>
      </c>
      <c r="E166" s="307" t="n">
        <v>0</v>
      </c>
      <c r="F166" s="340" t="n">
        <v>0</v>
      </c>
      <c r="G166" s="267" t="n">
        <v>0</v>
      </c>
      <c r="H166" s="307" t="n">
        <v>0</v>
      </c>
      <c r="I166" s="320" t="n">
        <v>0</v>
      </c>
      <c r="J166" s="267" t="n">
        <v>0</v>
      </c>
      <c r="K166" s="307" t="n">
        <v>0</v>
      </c>
      <c r="L166" s="340" t="n">
        <v>0</v>
      </c>
      <c r="M166" s="267" t="n">
        <v>0</v>
      </c>
      <c r="N166" s="307" t="n">
        <v>0</v>
      </c>
      <c r="O166" s="321" t="n">
        <v>0</v>
      </c>
    </row>
    <row r="167" s="335" customFormat="true" ht="15.75" hidden="false" customHeight="true" outlineLevel="0" collapsed="false">
      <c r="B167" s="261"/>
      <c r="C167" s="312" t="s">
        <v>543</v>
      </c>
      <c r="D167" s="267" t="n">
        <v>0</v>
      </c>
      <c r="E167" s="307" t="n">
        <v>0</v>
      </c>
      <c r="F167" s="340" t="n">
        <v>0</v>
      </c>
      <c r="G167" s="267" t="n">
        <v>0</v>
      </c>
      <c r="H167" s="307" t="n">
        <v>0</v>
      </c>
      <c r="I167" s="320" t="n">
        <v>0</v>
      </c>
      <c r="J167" s="267" t="n">
        <v>0</v>
      </c>
      <c r="K167" s="307" t="n">
        <v>0</v>
      </c>
      <c r="L167" s="340" t="n">
        <v>0</v>
      </c>
      <c r="M167" s="267" t="n">
        <v>0</v>
      </c>
      <c r="N167" s="307" t="n">
        <v>0</v>
      </c>
      <c r="O167" s="321" t="n">
        <v>0</v>
      </c>
    </row>
    <row r="168" s="335" customFormat="true" ht="15.75" hidden="false" customHeight="true" outlineLevel="0" collapsed="false">
      <c r="B168" s="261"/>
      <c r="C168" s="312" t="s">
        <v>544</v>
      </c>
      <c r="D168" s="291"/>
      <c r="E168" s="289"/>
      <c r="F168" s="341"/>
      <c r="G168" s="291"/>
      <c r="H168" s="289"/>
      <c r="I168" s="291"/>
      <c r="J168" s="291"/>
      <c r="K168" s="289"/>
      <c r="L168" s="341"/>
      <c r="M168" s="291"/>
      <c r="N168" s="289"/>
      <c r="O168" s="318"/>
    </row>
    <row r="169" s="335" customFormat="true" ht="15.75" hidden="false" customHeight="true" outlineLevel="0" collapsed="false">
      <c r="B169" s="261"/>
      <c r="C169" s="322" t="s">
        <v>575</v>
      </c>
      <c r="D169" s="327"/>
      <c r="E169" s="342"/>
      <c r="F169" s="343"/>
      <c r="G169" s="327"/>
      <c r="H169" s="342"/>
      <c r="I169" s="327"/>
      <c r="J169" s="327"/>
      <c r="K169" s="342"/>
      <c r="L169" s="343"/>
      <c r="M169" s="327"/>
      <c r="N169" s="342"/>
      <c r="O169" s="328"/>
    </row>
    <row r="170" s="335" customFormat="true" ht="19.5" hidden="false" customHeight="true" outlineLevel="0" collapsed="false">
      <c r="B170" s="261"/>
      <c r="C170" s="277" t="s">
        <v>576</v>
      </c>
      <c r="D170" s="329"/>
      <c r="E170" s="344"/>
      <c r="F170" s="345"/>
      <c r="G170" s="333"/>
      <c r="H170" s="344"/>
      <c r="I170" s="333"/>
      <c r="J170" s="333"/>
      <c r="K170" s="344"/>
      <c r="L170" s="345"/>
      <c r="M170" s="333"/>
      <c r="N170" s="344"/>
      <c r="O170" s="334"/>
    </row>
    <row r="171" s="335" customFormat="true" ht="14.25" hidden="false" customHeight="true" outlineLevel="0" collapsed="false">
      <c r="B171" s="281" t="s">
        <v>547</v>
      </c>
      <c r="C171" s="246"/>
      <c r="D171" s="246"/>
      <c r="E171" s="246"/>
      <c r="F171" s="246"/>
      <c r="G171" s="246"/>
      <c r="H171" s="246"/>
      <c r="I171" s="247"/>
      <c r="J171" s="246"/>
      <c r="K171" s="246"/>
      <c r="L171" s="246"/>
      <c r="M171" s="246"/>
      <c r="N171" s="246"/>
      <c r="O171" s="246"/>
    </row>
    <row r="172" s="335" customFormat="true" ht="22.5" hidden="false" customHeight="true" outlineLevel="0" collapsed="false">
      <c r="B172" s="346"/>
      <c r="I172" s="281"/>
    </row>
    <row r="173" s="335" customFormat="true" ht="23.25" hidden="false" customHeight="true" outlineLevel="0" collapsed="false">
      <c r="B173" s="346"/>
      <c r="I173" s="281"/>
    </row>
    <row r="174" s="335" customFormat="true" ht="32.25" hidden="false" customHeight="true" outlineLevel="0" collapsed="false">
      <c r="B174" s="248"/>
      <c r="C174" s="254"/>
      <c r="D174" s="124" t="s">
        <v>562</v>
      </c>
      <c r="E174" s="124"/>
      <c r="F174" s="124"/>
      <c r="G174" s="124"/>
      <c r="H174" s="124"/>
      <c r="I174" s="124"/>
      <c r="J174" s="124"/>
      <c r="K174" s="124"/>
      <c r="L174" s="124"/>
      <c r="M174" s="124"/>
      <c r="N174" s="124"/>
      <c r="O174" s="124"/>
    </row>
    <row r="175" s="335" customFormat="true" ht="32.25" hidden="false" customHeight="true" outlineLevel="0" collapsed="false">
      <c r="B175" s="248"/>
      <c r="C175" s="254"/>
      <c r="D175" s="124" t="s">
        <v>260</v>
      </c>
      <c r="E175" s="124"/>
      <c r="F175" s="124"/>
      <c r="G175" s="124"/>
      <c r="H175" s="124"/>
      <c r="I175" s="124"/>
      <c r="J175" s="124" t="s">
        <v>261</v>
      </c>
      <c r="K175" s="124"/>
      <c r="L175" s="124"/>
      <c r="M175" s="124"/>
      <c r="N175" s="124"/>
      <c r="O175" s="124"/>
    </row>
    <row r="176" s="335" customFormat="true" ht="51" hidden="false" customHeight="true" outlineLevel="0" collapsed="false">
      <c r="B176" s="255"/>
      <c r="C176" s="254"/>
      <c r="D176" s="299" t="s">
        <v>523</v>
      </c>
      <c r="E176" s="299"/>
      <c r="F176" s="300" t="s">
        <v>524</v>
      </c>
      <c r="G176" s="301" t="s">
        <v>525</v>
      </c>
      <c r="H176" s="301"/>
      <c r="I176" s="302" t="s">
        <v>526</v>
      </c>
      <c r="J176" s="299" t="s">
        <v>523</v>
      </c>
      <c r="K176" s="299"/>
      <c r="L176" s="300" t="s">
        <v>524</v>
      </c>
      <c r="M176" s="301" t="s">
        <v>525</v>
      </c>
      <c r="N176" s="301"/>
      <c r="O176" s="302" t="s">
        <v>526</v>
      </c>
    </row>
    <row r="177" s="335" customFormat="true" ht="33" hidden="false" customHeight="true" outlineLevel="0" collapsed="false">
      <c r="B177" s="336" t="n">
        <v>7</v>
      </c>
      <c r="C177" s="260" t="s">
        <v>259</v>
      </c>
      <c r="D177" s="304"/>
      <c r="E177" s="305" t="s">
        <v>563</v>
      </c>
      <c r="F177" s="300"/>
      <c r="G177" s="304"/>
      <c r="H177" s="305" t="s">
        <v>563</v>
      </c>
      <c r="I177" s="302"/>
      <c r="J177" s="304"/>
      <c r="K177" s="305" t="s">
        <v>563</v>
      </c>
      <c r="L177" s="300"/>
      <c r="M177" s="304"/>
      <c r="N177" s="305" t="s">
        <v>563</v>
      </c>
      <c r="O177" s="302"/>
    </row>
    <row r="178" s="335" customFormat="true" ht="15.75" hidden="false" customHeight="true" outlineLevel="0" collapsed="false">
      <c r="B178" s="261" t="s">
        <v>557</v>
      </c>
      <c r="C178" s="306" t="s">
        <v>564</v>
      </c>
      <c r="D178" s="267" t="n">
        <v>0</v>
      </c>
      <c r="E178" s="307" t="n">
        <v>0</v>
      </c>
      <c r="F178" s="337" t="n">
        <v>0</v>
      </c>
      <c r="G178" s="263" t="n">
        <v>0</v>
      </c>
      <c r="H178" s="310" t="n">
        <v>0</v>
      </c>
      <c r="I178" s="338" t="n">
        <v>0</v>
      </c>
      <c r="J178" s="267" t="n">
        <v>0</v>
      </c>
      <c r="K178" s="307" t="n">
        <v>0</v>
      </c>
      <c r="L178" s="337" t="n">
        <v>0</v>
      </c>
      <c r="M178" s="263" t="n">
        <v>0</v>
      </c>
      <c r="N178" s="310" t="n">
        <v>0</v>
      </c>
      <c r="O178" s="339" t="n">
        <v>0</v>
      </c>
    </row>
    <row r="179" s="335" customFormat="true" ht="15.75" hidden="false" customHeight="true" outlineLevel="0" collapsed="false">
      <c r="B179" s="261"/>
      <c r="C179" s="311" t="s">
        <v>533</v>
      </c>
      <c r="D179" s="267" t="n">
        <v>0</v>
      </c>
      <c r="E179" s="307" t="n">
        <v>0</v>
      </c>
      <c r="F179" s="340" t="n">
        <v>0</v>
      </c>
      <c r="G179" s="267" t="n">
        <v>0</v>
      </c>
      <c r="H179" s="307" t="n">
        <v>0</v>
      </c>
      <c r="I179" s="320" t="n">
        <v>0</v>
      </c>
      <c r="J179" s="267" t="n">
        <v>3192.367517</v>
      </c>
      <c r="K179" s="307" t="n">
        <v>0</v>
      </c>
      <c r="L179" s="340" t="n">
        <v>1673.401594</v>
      </c>
      <c r="M179" s="267" t="n">
        <v>401.908678</v>
      </c>
      <c r="N179" s="307" t="n">
        <v>0</v>
      </c>
      <c r="O179" s="321" t="n">
        <v>2.780147</v>
      </c>
    </row>
    <row r="180" s="335" customFormat="true" ht="15.75" hidden="false" customHeight="true" outlineLevel="0" collapsed="false">
      <c r="B180" s="261"/>
      <c r="C180" s="312" t="s">
        <v>565</v>
      </c>
      <c r="D180" s="267" t="n">
        <v>5938.41152</v>
      </c>
      <c r="E180" s="307" t="n">
        <v>38.945354</v>
      </c>
      <c r="F180" s="340" t="n">
        <v>3460.84659</v>
      </c>
      <c r="G180" s="267" t="n">
        <v>2454.544768</v>
      </c>
      <c r="H180" s="307" t="n">
        <v>0</v>
      </c>
      <c r="I180" s="320" t="n">
        <v>47.010102</v>
      </c>
      <c r="J180" s="267" t="n">
        <v>5391.12571</v>
      </c>
      <c r="K180" s="307" t="n">
        <v>27.170545</v>
      </c>
      <c r="L180" s="340" t="n">
        <v>3023.580153</v>
      </c>
      <c r="M180" s="267" t="n">
        <v>1981.155373</v>
      </c>
      <c r="N180" s="307" t="n">
        <v>5.649903</v>
      </c>
      <c r="O180" s="321" t="n">
        <v>34.728282</v>
      </c>
    </row>
    <row r="181" s="335" customFormat="true" ht="15.75" hidden="false" customHeight="true" outlineLevel="0" collapsed="false">
      <c r="B181" s="261"/>
      <c r="C181" s="313" t="s">
        <v>566</v>
      </c>
      <c r="D181" s="267" t="n">
        <v>373.709033</v>
      </c>
      <c r="E181" s="307" t="n">
        <v>0</v>
      </c>
      <c r="F181" s="340" t="n">
        <v>362.647432</v>
      </c>
      <c r="G181" s="267" t="n">
        <v>171.797603</v>
      </c>
      <c r="H181" s="307" t="n">
        <v>0</v>
      </c>
      <c r="I181" s="320" t="n">
        <v>6.371583</v>
      </c>
      <c r="J181" s="267" t="n">
        <v>342.065995</v>
      </c>
      <c r="K181" s="307" t="n">
        <v>0</v>
      </c>
      <c r="L181" s="340" t="n">
        <v>332.048698</v>
      </c>
      <c r="M181" s="267" t="n">
        <v>161.024762</v>
      </c>
      <c r="N181" s="307" t="n">
        <v>0</v>
      </c>
      <c r="O181" s="321" t="n">
        <v>4.542638</v>
      </c>
    </row>
    <row r="182" s="335" customFormat="true" ht="15.75" hidden="false" customHeight="true" outlineLevel="0" collapsed="false">
      <c r="B182" s="261"/>
      <c r="C182" s="313" t="s">
        <v>567</v>
      </c>
      <c r="D182" s="267" t="n">
        <v>4.891184</v>
      </c>
      <c r="E182" s="307" t="n">
        <v>0</v>
      </c>
      <c r="F182" s="340" t="n">
        <v>1.741638</v>
      </c>
      <c r="G182" s="267" t="n">
        <v>1.015229</v>
      </c>
      <c r="H182" s="307" t="n">
        <v>0</v>
      </c>
      <c r="I182" s="320" t="n">
        <v>0.019012</v>
      </c>
      <c r="J182" s="267" t="n">
        <v>6.815073</v>
      </c>
      <c r="K182" s="307" t="n">
        <v>0</v>
      </c>
      <c r="L182" s="340" t="n">
        <v>2.410621</v>
      </c>
      <c r="M182" s="267" t="n">
        <v>1.772238</v>
      </c>
      <c r="N182" s="307" t="n">
        <v>0</v>
      </c>
      <c r="O182" s="321" t="n">
        <v>0.045084</v>
      </c>
    </row>
    <row r="183" s="335" customFormat="true" ht="15.75" hidden="false" customHeight="true" outlineLevel="0" collapsed="false">
      <c r="B183" s="261"/>
      <c r="C183" s="312" t="s">
        <v>536</v>
      </c>
      <c r="D183" s="267" t="n">
        <v>10.351953</v>
      </c>
      <c r="E183" s="307" t="n">
        <v>0.53311</v>
      </c>
      <c r="F183" s="340" t="n">
        <v>10.302053</v>
      </c>
      <c r="G183" s="267" t="n">
        <v>1.394721</v>
      </c>
      <c r="H183" s="307" t="n">
        <v>0</v>
      </c>
      <c r="I183" s="320" t="n">
        <v>0.189042</v>
      </c>
      <c r="J183" s="267" t="n">
        <v>11.11876</v>
      </c>
      <c r="K183" s="307" t="n">
        <v>0.597336</v>
      </c>
      <c r="L183" s="340" t="n">
        <v>11.11876</v>
      </c>
      <c r="M183" s="267" t="n">
        <v>1.559814</v>
      </c>
      <c r="N183" s="307" t="n">
        <v>0</v>
      </c>
      <c r="O183" s="321" t="n">
        <v>0.190734</v>
      </c>
    </row>
    <row r="184" s="335" customFormat="true" ht="15.75" hidden="false" customHeight="true" outlineLevel="0" collapsed="false">
      <c r="B184" s="261"/>
      <c r="C184" s="316" t="s">
        <v>568</v>
      </c>
      <c r="D184" s="267" t="n">
        <v>10.351953</v>
      </c>
      <c r="E184" s="307" t="n">
        <v>0.53311</v>
      </c>
      <c r="F184" s="340" t="n">
        <v>10.302053</v>
      </c>
      <c r="G184" s="267" t="n">
        <v>1.394721</v>
      </c>
      <c r="H184" s="307" t="n">
        <v>0</v>
      </c>
      <c r="I184" s="320" t="n">
        <v>0.189042</v>
      </c>
      <c r="J184" s="267" t="n">
        <v>11.11876</v>
      </c>
      <c r="K184" s="307" t="n">
        <v>0.597336</v>
      </c>
      <c r="L184" s="340" t="n">
        <v>11.11876</v>
      </c>
      <c r="M184" s="267" t="n">
        <v>1.559814</v>
      </c>
      <c r="N184" s="307" t="n">
        <v>0</v>
      </c>
      <c r="O184" s="321" t="n">
        <v>0.190734</v>
      </c>
    </row>
    <row r="185" s="335" customFormat="true" ht="15.75" hidden="false" customHeight="true" outlineLevel="0" collapsed="false">
      <c r="B185" s="261"/>
      <c r="C185" s="317" t="s">
        <v>569</v>
      </c>
      <c r="D185" s="267" t="n">
        <v>0</v>
      </c>
      <c r="E185" s="307" t="n">
        <v>0</v>
      </c>
      <c r="F185" s="340" t="n">
        <v>0</v>
      </c>
      <c r="G185" s="267" t="n">
        <v>0</v>
      </c>
      <c r="H185" s="307" t="n">
        <v>0</v>
      </c>
      <c r="I185" s="320" t="n">
        <v>0</v>
      </c>
      <c r="J185" s="267" t="n">
        <v>0</v>
      </c>
      <c r="K185" s="307" t="n">
        <v>0</v>
      </c>
      <c r="L185" s="340" t="n">
        <v>0</v>
      </c>
      <c r="M185" s="267" t="n">
        <v>0</v>
      </c>
      <c r="N185" s="307" t="n">
        <v>0</v>
      </c>
      <c r="O185" s="321" t="n">
        <v>0</v>
      </c>
    </row>
    <row r="186" s="335" customFormat="true" ht="15.75" hidden="false" customHeight="true" outlineLevel="0" collapsed="false">
      <c r="B186" s="261"/>
      <c r="C186" s="317" t="s">
        <v>570</v>
      </c>
      <c r="D186" s="267" t="n">
        <v>10.351953</v>
      </c>
      <c r="E186" s="307" t="n">
        <v>0.53311</v>
      </c>
      <c r="F186" s="340" t="n">
        <v>10.302053</v>
      </c>
      <c r="G186" s="267" t="n">
        <v>1.394721</v>
      </c>
      <c r="H186" s="307" t="n">
        <v>0</v>
      </c>
      <c r="I186" s="320" t="n">
        <v>0.189042</v>
      </c>
      <c r="J186" s="267" t="n">
        <v>11.11876</v>
      </c>
      <c r="K186" s="307" t="n">
        <v>0.597336</v>
      </c>
      <c r="L186" s="340" t="n">
        <v>11.11876</v>
      </c>
      <c r="M186" s="267" t="n">
        <v>1.559814</v>
      </c>
      <c r="N186" s="307" t="n">
        <v>0</v>
      </c>
      <c r="O186" s="321" t="n">
        <v>0.190734</v>
      </c>
    </row>
    <row r="187" s="335" customFormat="true" ht="15.75" hidden="false" customHeight="true" outlineLevel="0" collapsed="false">
      <c r="B187" s="261"/>
      <c r="C187" s="316" t="s">
        <v>571</v>
      </c>
      <c r="D187" s="267" t="n">
        <v>0</v>
      </c>
      <c r="E187" s="307" t="n">
        <v>0</v>
      </c>
      <c r="F187" s="340" t="n">
        <v>0</v>
      </c>
      <c r="G187" s="267" t="n">
        <v>0</v>
      </c>
      <c r="H187" s="307" t="n">
        <v>0</v>
      </c>
      <c r="I187" s="320" t="n">
        <v>0</v>
      </c>
      <c r="J187" s="267" t="n">
        <v>0</v>
      </c>
      <c r="K187" s="307" t="n">
        <v>0</v>
      </c>
      <c r="L187" s="340" t="n">
        <v>0</v>
      </c>
      <c r="M187" s="267" t="n">
        <v>0</v>
      </c>
      <c r="N187" s="307" t="n">
        <v>0</v>
      </c>
      <c r="O187" s="321" t="n">
        <v>0</v>
      </c>
    </row>
    <row r="188" s="335" customFormat="true" ht="15.75" hidden="false" customHeight="true" outlineLevel="0" collapsed="false">
      <c r="B188" s="261"/>
      <c r="C188" s="316" t="s">
        <v>572</v>
      </c>
      <c r="D188" s="267" t="n">
        <v>0</v>
      </c>
      <c r="E188" s="307" t="n">
        <v>0</v>
      </c>
      <c r="F188" s="340" t="n">
        <v>0</v>
      </c>
      <c r="G188" s="267" t="n">
        <v>0</v>
      </c>
      <c r="H188" s="307" t="n">
        <v>0</v>
      </c>
      <c r="I188" s="320" t="n">
        <v>0</v>
      </c>
      <c r="J188" s="267" t="n">
        <v>0</v>
      </c>
      <c r="K188" s="307" t="n">
        <v>0</v>
      </c>
      <c r="L188" s="340" t="n">
        <v>0</v>
      </c>
      <c r="M188" s="267" t="n">
        <v>0</v>
      </c>
      <c r="N188" s="307" t="n">
        <v>0</v>
      </c>
      <c r="O188" s="321" t="n">
        <v>0</v>
      </c>
    </row>
    <row r="189" s="335" customFormat="true" ht="15.75" hidden="false" customHeight="true" outlineLevel="0" collapsed="false">
      <c r="B189" s="261"/>
      <c r="C189" s="317" t="s">
        <v>573</v>
      </c>
      <c r="D189" s="267" t="n">
        <v>0</v>
      </c>
      <c r="E189" s="307" t="n">
        <v>0</v>
      </c>
      <c r="F189" s="340" t="n">
        <v>0</v>
      </c>
      <c r="G189" s="267" t="n">
        <v>0</v>
      </c>
      <c r="H189" s="307" t="n">
        <v>0</v>
      </c>
      <c r="I189" s="320" t="n">
        <v>0</v>
      </c>
      <c r="J189" s="267" t="n">
        <v>0</v>
      </c>
      <c r="K189" s="307" t="n">
        <v>0</v>
      </c>
      <c r="L189" s="340" t="n">
        <v>0</v>
      </c>
      <c r="M189" s="267" t="n">
        <v>0</v>
      </c>
      <c r="N189" s="307" t="n">
        <v>0</v>
      </c>
      <c r="O189" s="321" t="n">
        <v>0</v>
      </c>
    </row>
    <row r="190" s="335" customFormat="true" ht="15.75" hidden="false" customHeight="true" outlineLevel="0" collapsed="false">
      <c r="B190" s="261"/>
      <c r="C190" s="317" t="s">
        <v>574</v>
      </c>
      <c r="D190" s="267" t="n">
        <v>0</v>
      </c>
      <c r="E190" s="307" t="n">
        <v>0</v>
      </c>
      <c r="F190" s="340" t="n">
        <v>0</v>
      </c>
      <c r="G190" s="267" t="n">
        <v>0</v>
      </c>
      <c r="H190" s="307" t="n">
        <v>0</v>
      </c>
      <c r="I190" s="320" t="n">
        <v>0</v>
      </c>
      <c r="J190" s="267" t="n">
        <v>0</v>
      </c>
      <c r="K190" s="307" t="n">
        <v>0</v>
      </c>
      <c r="L190" s="340" t="n">
        <v>0</v>
      </c>
      <c r="M190" s="267" t="n">
        <v>0</v>
      </c>
      <c r="N190" s="307" t="n">
        <v>0</v>
      </c>
      <c r="O190" s="321" t="n">
        <v>0</v>
      </c>
    </row>
    <row r="191" s="335" customFormat="true" ht="15.75" hidden="false" customHeight="true" outlineLevel="0" collapsed="false">
      <c r="B191" s="261"/>
      <c r="C191" s="312" t="s">
        <v>543</v>
      </c>
      <c r="D191" s="267" t="n">
        <v>118.822</v>
      </c>
      <c r="E191" s="307" t="n">
        <v>0</v>
      </c>
      <c r="F191" s="340" t="n">
        <v>118.822</v>
      </c>
      <c r="G191" s="267" t="n">
        <v>344.583811</v>
      </c>
      <c r="H191" s="307" t="n">
        <v>0</v>
      </c>
      <c r="I191" s="320" t="n">
        <v>0</v>
      </c>
      <c r="J191" s="267" t="n">
        <v>89.954033</v>
      </c>
      <c r="K191" s="307" t="n">
        <v>0</v>
      </c>
      <c r="L191" s="340" t="n">
        <v>89.954033</v>
      </c>
      <c r="M191" s="267" t="n">
        <v>516.064476</v>
      </c>
      <c r="N191" s="307" t="n">
        <v>0</v>
      </c>
      <c r="O191" s="321" t="n">
        <v>0</v>
      </c>
    </row>
    <row r="192" s="335" customFormat="true" ht="15.75" hidden="false" customHeight="true" outlineLevel="0" collapsed="false">
      <c r="B192" s="261"/>
      <c r="C192" s="312" t="s">
        <v>544</v>
      </c>
      <c r="D192" s="291"/>
      <c r="E192" s="289"/>
      <c r="F192" s="341"/>
      <c r="G192" s="291"/>
      <c r="H192" s="289"/>
      <c r="I192" s="291"/>
      <c r="J192" s="291"/>
      <c r="K192" s="289"/>
      <c r="L192" s="341"/>
      <c r="M192" s="291"/>
      <c r="N192" s="289"/>
      <c r="O192" s="318"/>
    </row>
    <row r="193" s="335" customFormat="true" ht="15.75" hidden="false" customHeight="true" outlineLevel="0" collapsed="false">
      <c r="B193" s="261"/>
      <c r="C193" s="322" t="s">
        <v>575</v>
      </c>
      <c r="D193" s="327"/>
      <c r="E193" s="342"/>
      <c r="F193" s="343"/>
      <c r="G193" s="327"/>
      <c r="H193" s="342"/>
      <c r="I193" s="327"/>
      <c r="J193" s="327"/>
      <c r="K193" s="342"/>
      <c r="L193" s="343"/>
      <c r="M193" s="327"/>
      <c r="N193" s="342"/>
      <c r="O193" s="328"/>
    </row>
    <row r="194" s="335" customFormat="true" ht="19.5" hidden="false" customHeight="true" outlineLevel="0" collapsed="false">
      <c r="B194" s="261"/>
      <c r="C194" s="277" t="s">
        <v>576</v>
      </c>
      <c r="D194" s="329"/>
      <c r="E194" s="344"/>
      <c r="F194" s="345"/>
      <c r="G194" s="333"/>
      <c r="H194" s="344"/>
      <c r="I194" s="333"/>
      <c r="J194" s="333"/>
      <c r="K194" s="344"/>
      <c r="L194" s="345"/>
      <c r="M194" s="333"/>
      <c r="N194" s="344"/>
      <c r="O194" s="334"/>
    </row>
    <row r="195" s="335" customFormat="true" ht="14.25" hidden="false" customHeight="true" outlineLevel="0" collapsed="false">
      <c r="B195" s="281" t="s">
        <v>547</v>
      </c>
      <c r="C195" s="246"/>
      <c r="D195" s="246"/>
      <c r="E195" s="246"/>
      <c r="F195" s="246"/>
      <c r="G195" s="246"/>
      <c r="H195" s="246"/>
      <c r="I195" s="247"/>
      <c r="J195" s="246"/>
      <c r="K195" s="246"/>
      <c r="L195" s="246"/>
      <c r="M195" s="246"/>
      <c r="N195" s="246"/>
      <c r="O195" s="246"/>
    </row>
    <row r="196" s="335" customFormat="true" ht="22.5" hidden="false" customHeight="true" outlineLevel="0" collapsed="false">
      <c r="B196" s="346"/>
      <c r="I196" s="281"/>
    </row>
    <row r="197" s="335" customFormat="true" ht="23.25" hidden="false" customHeight="true" outlineLevel="0" collapsed="false">
      <c r="B197" s="346"/>
      <c r="I197" s="281"/>
    </row>
    <row r="198" s="335" customFormat="true" ht="32.25" hidden="false" customHeight="true" outlineLevel="0" collapsed="false">
      <c r="B198" s="248"/>
      <c r="C198" s="254"/>
      <c r="D198" s="124" t="s">
        <v>562</v>
      </c>
      <c r="E198" s="124"/>
      <c r="F198" s="124"/>
      <c r="G198" s="124"/>
      <c r="H198" s="124"/>
      <c r="I198" s="124"/>
      <c r="J198" s="124"/>
      <c r="K198" s="124"/>
      <c r="L198" s="124"/>
      <c r="M198" s="124"/>
      <c r="N198" s="124"/>
      <c r="O198" s="124"/>
    </row>
    <row r="199" s="335" customFormat="true" ht="32.25" hidden="false" customHeight="true" outlineLevel="0" collapsed="false">
      <c r="B199" s="248"/>
      <c r="C199" s="254"/>
      <c r="D199" s="124" t="s">
        <v>260</v>
      </c>
      <c r="E199" s="124"/>
      <c r="F199" s="124"/>
      <c r="G199" s="124"/>
      <c r="H199" s="124"/>
      <c r="I199" s="124"/>
      <c r="J199" s="124" t="s">
        <v>261</v>
      </c>
      <c r="K199" s="124"/>
      <c r="L199" s="124"/>
      <c r="M199" s="124"/>
      <c r="N199" s="124"/>
      <c r="O199" s="124"/>
    </row>
    <row r="200" s="335" customFormat="true" ht="51" hidden="false" customHeight="true" outlineLevel="0" collapsed="false">
      <c r="B200" s="255"/>
      <c r="C200" s="254"/>
      <c r="D200" s="299" t="s">
        <v>523</v>
      </c>
      <c r="E200" s="299"/>
      <c r="F200" s="300" t="s">
        <v>524</v>
      </c>
      <c r="G200" s="301" t="s">
        <v>525</v>
      </c>
      <c r="H200" s="301"/>
      <c r="I200" s="302" t="s">
        <v>526</v>
      </c>
      <c r="J200" s="299" t="s">
        <v>523</v>
      </c>
      <c r="K200" s="299"/>
      <c r="L200" s="300" t="s">
        <v>524</v>
      </c>
      <c r="M200" s="301" t="s">
        <v>525</v>
      </c>
      <c r="N200" s="301"/>
      <c r="O200" s="302" t="s">
        <v>526</v>
      </c>
    </row>
    <row r="201" s="335" customFormat="true" ht="33" hidden="false" customHeight="true" outlineLevel="0" collapsed="false">
      <c r="B201" s="336" t="n">
        <v>8</v>
      </c>
      <c r="C201" s="260" t="s">
        <v>259</v>
      </c>
      <c r="D201" s="304"/>
      <c r="E201" s="305" t="s">
        <v>563</v>
      </c>
      <c r="F201" s="300"/>
      <c r="G201" s="304"/>
      <c r="H201" s="305" t="s">
        <v>563</v>
      </c>
      <c r="I201" s="302"/>
      <c r="J201" s="304"/>
      <c r="K201" s="305" t="s">
        <v>563</v>
      </c>
      <c r="L201" s="300"/>
      <c r="M201" s="304"/>
      <c r="N201" s="305" t="s">
        <v>563</v>
      </c>
      <c r="O201" s="302"/>
    </row>
    <row r="202" s="335" customFormat="true" ht="15.75" hidden="false" customHeight="true" outlineLevel="0" collapsed="false">
      <c r="B202" s="261" t="s">
        <v>558</v>
      </c>
      <c r="C202" s="306" t="s">
        <v>564</v>
      </c>
      <c r="D202" s="267" t="n">
        <v>0</v>
      </c>
      <c r="E202" s="307" t="n">
        <v>0</v>
      </c>
      <c r="F202" s="337" t="n">
        <v>0</v>
      </c>
      <c r="G202" s="263" t="n">
        <v>0</v>
      </c>
      <c r="H202" s="310" t="n">
        <v>0</v>
      </c>
      <c r="I202" s="338" t="n">
        <v>0</v>
      </c>
      <c r="J202" s="267" t="n">
        <v>0</v>
      </c>
      <c r="K202" s="307" t="n">
        <v>0</v>
      </c>
      <c r="L202" s="337" t="n">
        <v>0</v>
      </c>
      <c r="M202" s="263" t="n">
        <v>0</v>
      </c>
      <c r="N202" s="310" t="n">
        <v>0</v>
      </c>
      <c r="O202" s="339" t="n">
        <v>0</v>
      </c>
    </row>
    <row r="203" s="335" customFormat="true" ht="15.75" hidden="false" customHeight="true" outlineLevel="0" collapsed="false">
      <c r="B203" s="261"/>
      <c r="C203" s="311" t="s">
        <v>533</v>
      </c>
      <c r="D203" s="267" t="n">
        <v>0</v>
      </c>
      <c r="E203" s="307" t="n">
        <v>0</v>
      </c>
      <c r="F203" s="340" t="n">
        <v>0</v>
      </c>
      <c r="G203" s="267" t="n">
        <v>0</v>
      </c>
      <c r="H203" s="307" t="n">
        <v>0</v>
      </c>
      <c r="I203" s="320" t="n">
        <v>0</v>
      </c>
      <c r="J203" s="267" t="n">
        <v>95.013643</v>
      </c>
      <c r="K203" s="307" t="n">
        <v>0.001</v>
      </c>
      <c r="L203" s="340" t="n">
        <v>0.536101</v>
      </c>
      <c r="M203" s="267" t="n">
        <v>0.592254</v>
      </c>
      <c r="N203" s="307" t="n">
        <v>0.00025</v>
      </c>
      <c r="O203" s="321" t="n">
        <v>0.013602</v>
      </c>
    </row>
    <row r="204" s="335" customFormat="true" ht="15.75" hidden="false" customHeight="true" outlineLevel="0" collapsed="false">
      <c r="B204" s="261"/>
      <c r="C204" s="312" t="s">
        <v>565</v>
      </c>
      <c r="D204" s="267" t="n">
        <v>326.410447</v>
      </c>
      <c r="E204" s="307" t="n">
        <v>0.08822</v>
      </c>
      <c r="F204" s="340" t="n">
        <v>178.722207</v>
      </c>
      <c r="G204" s="267" t="n">
        <v>301.054867</v>
      </c>
      <c r="H204" s="307" t="n">
        <v>0</v>
      </c>
      <c r="I204" s="320" t="n">
        <v>5.576948</v>
      </c>
      <c r="J204" s="267" t="n">
        <v>299.773448</v>
      </c>
      <c r="K204" s="307" t="n">
        <v>0.088411</v>
      </c>
      <c r="L204" s="340" t="n">
        <v>170.552604</v>
      </c>
      <c r="M204" s="267" t="n">
        <v>281.283587</v>
      </c>
      <c r="N204" s="307" t="n">
        <v>0.009237</v>
      </c>
      <c r="O204" s="321" t="n">
        <v>4.745178</v>
      </c>
    </row>
    <row r="205" s="335" customFormat="true" ht="15.75" hidden="false" customHeight="true" outlineLevel="0" collapsed="false">
      <c r="B205" s="261"/>
      <c r="C205" s="313" t="s">
        <v>566</v>
      </c>
      <c r="D205" s="267" t="n">
        <v>0</v>
      </c>
      <c r="E205" s="307" t="n">
        <v>0</v>
      </c>
      <c r="F205" s="340" t="n">
        <v>0</v>
      </c>
      <c r="G205" s="267" t="n">
        <v>0</v>
      </c>
      <c r="H205" s="307" t="n">
        <v>0</v>
      </c>
      <c r="I205" s="320" t="n">
        <v>0</v>
      </c>
      <c r="J205" s="267" t="n">
        <v>0</v>
      </c>
      <c r="K205" s="307" t="n">
        <v>0</v>
      </c>
      <c r="L205" s="340" t="n">
        <v>0</v>
      </c>
      <c r="M205" s="267" t="n">
        <v>0</v>
      </c>
      <c r="N205" s="307" t="n">
        <v>0</v>
      </c>
      <c r="O205" s="321" t="n">
        <v>0</v>
      </c>
    </row>
    <row r="206" s="335" customFormat="true" ht="15.75" hidden="false" customHeight="true" outlineLevel="0" collapsed="false">
      <c r="B206" s="261"/>
      <c r="C206" s="313" t="s">
        <v>567</v>
      </c>
      <c r="D206" s="267" t="n">
        <v>38.048359</v>
      </c>
      <c r="E206" s="307" t="n">
        <v>0</v>
      </c>
      <c r="F206" s="340" t="n">
        <v>0.467331</v>
      </c>
      <c r="G206" s="267" t="n">
        <v>0.675161</v>
      </c>
      <c r="H206" s="307" t="n">
        <v>0</v>
      </c>
      <c r="I206" s="320" t="n">
        <v>0.242326</v>
      </c>
      <c r="J206" s="267" t="n">
        <v>33.43406</v>
      </c>
      <c r="K206" s="307" t="n">
        <v>0</v>
      </c>
      <c r="L206" s="340" t="n">
        <v>0.621807</v>
      </c>
      <c r="M206" s="267" t="n">
        <v>0.522565</v>
      </c>
      <c r="N206" s="307" t="n">
        <v>0</v>
      </c>
      <c r="O206" s="321" t="n">
        <v>0.208026</v>
      </c>
    </row>
    <row r="207" s="335" customFormat="true" ht="15.75" hidden="false" customHeight="true" outlineLevel="0" collapsed="false">
      <c r="B207" s="261"/>
      <c r="C207" s="312" t="s">
        <v>536</v>
      </c>
      <c r="D207" s="267" t="n">
        <v>0.070962</v>
      </c>
      <c r="E207" s="307" t="n">
        <v>3E-005</v>
      </c>
      <c r="F207" s="340" t="n">
        <v>0.070962</v>
      </c>
      <c r="G207" s="267" t="n">
        <v>0.020171</v>
      </c>
      <c r="H207" s="307" t="n">
        <v>7.5E-005</v>
      </c>
      <c r="I207" s="320" t="n">
        <v>0.000198</v>
      </c>
      <c r="J207" s="267" t="n">
        <v>0.226079</v>
      </c>
      <c r="K207" s="307" t="n">
        <v>3.2E-005</v>
      </c>
      <c r="L207" s="340" t="n">
        <v>0.226079</v>
      </c>
      <c r="M207" s="267" t="n">
        <v>0.031692</v>
      </c>
      <c r="N207" s="307" t="n">
        <v>8E-005</v>
      </c>
      <c r="O207" s="321" t="n">
        <v>0.000297</v>
      </c>
    </row>
    <row r="208" s="335" customFormat="true" ht="15.75" hidden="false" customHeight="true" outlineLevel="0" collapsed="false">
      <c r="B208" s="261"/>
      <c r="C208" s="316" t="s">
        <v>568</v>
      </c>
      <c r="D208" s="267" t="n">
        <v>0.070911</v>
      </c>
      <c r="E208" s="307" t="n">
        <v>0</v>
      </c>
      <c r="F208" s="340" t="n">
        <v>0.070911</v>
      </c>
      <c r="G208" s="267" t="n">
        <v>0.020039</v>
      </c>
      <c r="H208" s="307" t="n">
        <v>0</v>
      </c>
      <c r="I208" s="320" t="n">
        <v>0.000162</v>
      </c>
      <c r="J208" s="267" t="n">
        <v>0.226026</v>
      </c>
      <c r="K208" s="307" t="n">
        <v>0</v>
      </c>
      <c r="L208" s="340" t="n">
        <v>0.226026</v>
      </c>
      <c r="M208" s="267" t="n">
        <v>0.031554</v>
      </c>
      <c r="N208" s="307" t="n">
        <v>0</v>
      </c>
      <c r="O208" s="321" t="n">
        <v>0.000259</v>
      </c>
    </row>
    <row r="209" s="335" customFormat="true" ht="15.75" hidden="false" customHeight="true" outlineLevel="0" collapsed="false">
      <c r="B209" s="261"/>
      <c r="C209" s="317" t="s">
        <v>569</v>
      </c>
      <c r="D209" s="267" t="n">
        <v>0</v>
      </c>
      <c r="E209" s="307" t="n">
        <v>0</v>
      </c>
      <c r="F209" s="340" t="n">
        <v>0</v>
      </c>
      <c r="G209" s="267" t="n">
        <v>0</v>
      </c>
      <c r="H209" s="307" t="n">
        <v>0</v>
      </c>
      <c r="I209" s="320" t="n">
        <v>0</v>
      </c>
      <c r="J209" s="267" t="n">
        <v>0</v>
      </c>
      <c r="K209" s="307" t="n">
        <v>0</v>
      </c>
      <c r="L209" s="340" t="n">
        <v>0</v>
      </c>
      <c r="M209" s="267" t="n">
        <v>0</v>
      </c>
      <c r="N209" s="307" t="n">
        <v>0</v>
      </c>
      <c r="O209" s="321" t="n">
        <v>0</v>
      </c>
    </row>
    <row r="210" s="335" customFormat="true" ht="15.75" hidden="false" customHeight="true" outlineLevel="0" collapsed="false">
      <c r="B210" s="261"/>
      <c r="C210" s="317" t="s">
        <v>570</v>
      </c>
      <c r="D210" s="267" t="n">
        <v>0.070911</v>
      </c>
      <c r="E210" s="307" t="n">
        <v>0</v>
      </c>
      <c r="F210" s="340" t="n">
        <v>0.070911</v>
      </c>
      <c r="G210" s="267" t="n">
        <v>0.020039</v>
      </c>
      <c r="H210" s="307" t="n">
        <v>0</v>
      </c>
      <c r="I210" s="320" t="n">
        <v>0.000162</v>
      </c>
      <c r="J210" s="267" t="n">
        <v>0.226026</v>
      </c>
      <c r="K210" s="307" t="n">
        <v>0</v>
      </c>
      <c r="L210" s="340" t="n">
        <v>0.226026</v>
      </c>
      <c r="M210" s="267" t="n">
        <v>0.031554</v>
      </c>
      <c r="N210" s="307" t="n">
        <v>0</v>
      </c>
      <c r="O210" s="321" t="n">
        <v>0.000259</v>
      </c>
    </row>
    <row r="211" s="335" customFormat="true" ht="15.75" hidden="false" customHeight="true" outlineLevel="0" collapsed="false">
      <c r="B211" s="261"/>
      <c r="C211" s="316" t="s">
        <v>571</v>
      </c>
      <c r="D211" s="267" t="n">
        <v>0</v>
      </c>
      <c r="E211" s="307" t="n">
        <v>0</v>
      </c>
      <c r="F211" s="340" t="n">
        <v>0</v>
      </c>
      <c r="G211" s="267" t="n">
        <v>0</v>
      </c>
      <c r="H211" s="307" t="n">
        <v>0</v>
      </c>
      <c r="I211" s="320" t="n">
        <v>0</v>
      </c>
      <c r="J211" s="267" t="n">
        <v>0</v>
      </c>
      <c r="K211" s="307" t="n">
        <v>0</v>
      </c>
      <c r="L211" s="340" t="n">
        <v>0</v>
      </c>
      <c r="M211" s="267" t="n">
        <v>0</v>
      </c>
      <c r="N211" s="307" t="n">
        <v>0</v>
      </c>
      <c r="O211" s="321" t="n">
        <v>0</v>
      </c>
    </row>
    <row r="212" s="335" customFormat="true" ht="15.75" hidden="false" customHeight="true" outlineLevel="0" collapsed="false">
      <c r="B212" s="261"/>
      <c r="C212" s="316" t="s">
        <v>572</v>
      </c>
      <c r="D212" s="267" t="n">
        <v>5.1E-005</v>
      </c>
      <c r="E212" s="307" t="n">
        <v>3E-005</v>
      </c>
      <c r="F212" s="340" t="n">
        <v>5.1E-005</v>
      </c>
      <c r="G212" s="267" t="n">
        <v>0.000132</v>
      </c>
      <c r="H212" s="307" t="n">
        <v>7.5E-005</v>
      </c>
      <c r="I212" s="320" t="n">
        <v>3.6E-005</v>
      </c>
      <c r="J212" s="267" t="n">
        <v>5.3E-005</v>
      </c>
      <c r="K212" s="307" t="n">
        <v>3.2E-005</v>
      </c>
      <c r="L212" s="340" t="n">
        <v>5.3E-005</v>
      </c>
      <c r="M212" s="267" t="n">
        <v>0.000138</v>
      </c>
      <c r="N212" s="307" t="n">
        <v>8E-005</v>
      </c>
      <c r="O212" s="321" t="n">
        <v>3.8E-005</v>
      </c>
    </row>
    <row r="213" s="335" customFormat="true" ht="15.75" hidden="false" customHeight="true" outlineLevel="0" collapsed="false">
      <c r="B213" s="261"/>
      <c r="C213" s="317" t="s">
        <v>573</v>
      </c>
      <c r="D213" s="267" t="n">
        <v>5.1E-005</v>
      </c>
      <c r="E213" s="307" t="n">
        <v>3E-005</v>
      </c>
      <c r="F213" s="340" t="n">
        <v>5.1E-005</v>
      </c>
      <c r="G213" s="267" t="n">
        <v>0.000132</v>
      </c>
      <c r="H213" s="307" t="n">
        <v>7.5E-005</v>
      </c>
      <c r="I213" s="320" t="n">
        <v>3.6E-005</v>
      </c>
      <c r="J213" s="267" t="n">
        <v>5.3E-005</v>
      </c>
      <c r="K213" s="307" t="n">
        <v>3.2E-005</v>
      </c>
      <c r="L213" s="340" t="n">
        <v>5.3E-005</v>
      </c>
      <c r="M213" s="267" t="n">
        <v>0.000138</v>
      </c>
      <c r="N213" s="307" t="n">
        <v>8E-005</v>
      </c>
      <c r="O213" s="321" t="n">
        <v>3.8E-005</v>
      </c>
    </row>
    <row r="214" s="335" customFormat="true" ht="15.75" hidden="false" customHeight="true" outlineLevel="0" collapsed="false">
      <c r="B214" s="261"/>
      <c r="C214" s="317" t="s">
        <v>574</v>
      </c>
      <c r="D214" s="267" t="n">
        <v>0</v>
      </c>
      <c r="E214" s="307" t="n">
        <v>0</v>
      </c>
      <c r="F214" s="340" t="n">
        <v>0</v>
      </c>
      <c r="G214" s="267" t="n">
        <v>0</v>
      </c>
      <c r="H214" s="307" t="n">
        <v>0</v>
      </c>
      <c r="I214" s="320" t="n">
        <v>0</v>
      </c>
      <c r="J214" s="267" t="n">
        <v>0</v>
      </c>
      <c r="K214" s="307" t="n">
        <v>0</v>
      </c>
      <c r="L214" s="340" t="n">
        <v>0</v>
      </c>
      <c r="M214" s="267" t="n">
        <v>0</v>
      </c>
      <c r="N214" s="307" t="n">
        <v>0</v>
      </c>
      <c r="O214" s="321" t="n">
        <v>0</v>
      </c>
    </row>
    <row r="215" s="335" customFormat="true" ht="15.75" hidden="false" customHeight="true" outlineLevel="0" collapsed="false">
      <c r="B215" s="261"/>
      <c r="C215" s="312" t="s">
        <v>543</v>
      </c>
      <c r="D215" s="267" t="n">
        <v>0</v>
      </c>
      <c r="E215" s="307" t="n">
        <v>0</v>
      </c>
      <c r="F215" s="340" t="n">
        <v>0</v>
      </c>
      <c r="G215" s="267" t="n">
        <v>0</v>
      </c>
      <c r="H215" s="307" t="n">
        <v>0</v>
      </c>
      <c r="I215" s="320" t="n">
        <v>0</v>
      </c>
      <c r="J215" s="267" t="n">
        <v>0</v>
      </c>
      <c r="K215" s="307" t="n">
        <v>0</v>
      </c>
      <c r="L215" s="340" t="n">
        <v>0</v>
      </c>
      <c r="M215" s="267" t="n">
        <v>0</v>
      </c>
      <c r="N215" s="307" t="n">
        <v>0</v>
      </c>
      <c r="O215" s="321" t="n">
        <v>0</v>
      </c>
    </row>
    <row r="216" s="335" customFormat="true" ht="15.75" hidden="false" customHeight="true" outlineLevel="0" collapsed="false">
      <c r="B216" s="261"/>
      <c r="C216" s="312" t="s">
        <v>544</v>
      </c>
      <c r="D216" s="291"/>
      <c r="E216" s="289"/>
      <c r="F216" s="341"/>
      <c r="G216" s="291"/>
      <c r="H216" s="289"/>
      <c r="I216" s="291"/>
      <c r="J216" s="291"/>
      <c r="K216" s="289"/>
      <c r="L216" s="341"/>
      <c r="M216" s="291"/>
      <c r="N216" s="289"/>
      <c r="O216" s="318"/>
    </row>
    <row r="217" s="335" customFormat="true" ht="15.75" hidden="false" customHeight="true" outlineLevel="0" collapsed="false">
      <c r="B217" s="261"/>
      <c r="C217" s="322" t="s">
        <v>575</v>
      </c>
      <c r="D217" s="327"/>
      <c r="E217" s="342"/>
      <c r="F217" s="343"/>
      <c r="G217" s="327"/>
      <c r="H217" s="342"/>
      <c r="I217" s="327"/>
      <c r="J217" s="327"/>
      <c r="K217" s="342"/>
      <c r="L217" s="343"/>
      <c r="M217" s="327"/>
      <c r="N217" s="342"/>
      <c r="O217" s="328"/>
    </row>
    <row r="218" s="335" customFormat="true" ht="19.5" hidden="false" customHeight="true" outlineLevel="0" collapsed="false">
      <c r="B218" s="261"/>
      <c r="C218" s="277" t="s">
        <v>576</v>
      </c>
      <c r="D218" s="329"/>
      <c r="E218" s="344"/>
      <c r="F218" s="345"/>
      <c r="G218" s="333"/>
      <c r="H218" s="344"/>
      <c r="I218" s="333"/>
      <c r="J218" s="333"/>
      <c r="K218" s="344"/>
      <c r="L218" s="345"/>
      <c r="M218" s="333"/>
      <c r="N218" s="344"/>
      <c r="O218" s="334"/>
    </row>
    <row r="219" s="335" customFormat="true" ht="14.25" hidden="false" customHeight="true" outlineLevel="0" collapsed="false">
      <c r="B219" s="281" t="s">
        <v>547</v>
      </c>
      <c r="C219" s="246"/>
      <c r="D219" s="246"/>
      <c r="E219" s="246"/>
      <c r="F219" s="246"/>
      <c r="G219" s="246"/>
      <c r="H219" s="246"/>
      <c r="I219" s="247"/>
      <c r="J219" s="246"/>
      <c r="K219" s="246"/>
      <c r="L219" s="246"/>
      <c r="M219" s="246"/>
      <c r="N219" s="246"/>
      <c r="O219" s="246"/>
    </row>
    <row r="220" s="335" customFormat="true" ht="22.5" hidden="false" customHeight="true" outlineLevel="0" collapsed="false">
      <c r="B220" s="346"/>
      <c r="I220" s="281"/>
    </row>
    <row r="221" s="335" customFormat="true" ht="23.25" hidden="false" customHeight="true" outlineLevel="0" collapsed="false">
      <c r="B221" s="346"/>
      <c r="I221" s="281"/>
    </row>
    <row r="222" s="335" customFormat="true" ht="32.25" hidden="false" customHeight="true" outlineLevel="0" collapsed="false">
      <c r="B222" s="248"/>
      <c r="C222" s="254"/>
      <c r="D222" s="124" t="s">
        <v>562</v>
      </c>
      <c r="E222" s="124"/>
      <c r="F222" s="124"/>
      <c r="G222" s="124"/>
      <c r="H222" s="124"/>
      <c r="I222" s="124"/>
      <c r="J222" s="124"/>
      <c r="K222" s="124"/>
      <c r="L222" s="124"/>
      <c r="M222" s="124"/>
      <c r="N222" s="124"/>
      <c r="O222" s="124"/>
    </row>
    <row r="223" s="335" customFormat="true" ht="32.25" hidden="false" customHeight="true" outlineLevel="0" collapsed="false">
      <c r="B223" s="248"/>
      <c r="C223" s="254"/>
      <c r="D223" s="124" t="s">
        <v>260</v>
      </c>
      <c r="E223" s="124"/>
      <c r="F223" s="124"/>
      <c r="G223" s="124"/>
      <c r="H223" s="124"/>
      <c r="I223" s="124"/>
      <c r="J223" s="124" t="s">
        <v>261</v>
      </c>
      <c r="K223" s="124"/>
      <c r="L223" s="124"/>
      <c r="M223" s="124"/>
      <c r="N223" s="124"/>
      <c r="O223" s="124"/>
    </row>
    <row r="224" s="335" customFormat="true" ht="51" hidden="false" customHeight="true" outlineLevel="0" collapsed="false">
      <c r="B224" s="255"/>
      <c r="C224" s="254"/>
      <c r="D224" s="299" t="s">
        <v>523</v>
      </c>
      <c r="E224" s="299"/>
      <c r="F224" s="300" t="s">
        <v>524</v>
      </c>
      <c r="G224" s="301" t="s">
        <v>525</v>
      </c>
      <c r="H224" s="301"/>
      <c r="I224" s="302" t="s">
        <v>526</v>
      </c>
      <c r="J224" s="299" t="s">
        <v>523</v>
      </c>
      <c r="K224" s="299"/>
      <c r="L224" s="300" t="s">
        <v>524</v>
      </c>
      <c r="M224" s="301" t="s">
        <v>525</v>
      </c>
      <c r="N224" s="301"/>
      <c r="O224" s="302" t="s">
        <v>526</v>
      </c>
    </row>
    <row r="225" s="335" customFormat="true" ht="33" hidden="false" customHeight="true" outlineLevel="0" collapsed="false">
      <c r="B225" s="336" t="n">
        <v>9</v>
      </c>
      <c r="C225" s="260" t="s">
        <v>259</v>
      </c>
      <c r="D225" s="304"/>
      <c r="E225" s="305" t="s">
        <v>563</v>
      </c>
      <c r="F225" s="300"/>
      <c r="G225" s="304"/>
      <c r="H225" s="305" t="s">
        <v>563</v>
      </c>
      <c r="I225" s="302"/>
      <c r="J225" s="304"/>
      <c r="K225" s="305" t="s">
        <v>563</v>
      </c>
      <c r="L225" s="300"/>
      <c r="M225" s="304"/>
      <c r="N225" s="305" t="s">
        <v>563</v>
      </c>
      <c r="O225" s="302"/>
    </row>
    <row r="226" s="335" customFormat="true" ht="15.75" hidden="false" customHeight="true" outlineLevel="0" collapsed="false">
      <c r="B226" s="261" t="s">
        <v>559</v>
      </c>
      <c r="C226" s="306" t="s">
        <v>564</v>
      </c>
      <c r="D226" s="267" t="n">
        <v>0</v>
      </c>
      <c r="E226" s="307" t="n">
        <v>0</v>
      </c>
      <c r="F226" s="337" t="n">
        <v>0</v>
      </c>
      <c r="G226" s="263" t="n">
        <v>0</v>
      </c>
      <c r="H226" s="310" t="n">
        <v>0</v>
      </c>
      <c r="I226" s="338" t="n">
        <v>0</v>
      </c>
      <c r="J226" s="267" t="n">
        <v>0</v>
      </c>
      <c r="K226" s="307" t="n">
        <v>0</v>
      </c>
      <c r="L226" s="337" t="n">
        <v>0</v>
      </c>
      <c r="M226" s="263" t="n">
        <v>0</v>
      </c>
      <c r="N226" s="310" t="n">
        <v>0</v>
      </c>
      <c r="O226" s="339" t="n">
        <v>0</v>
      </c>
    </row>
    <row r="227" s="335" customFormat="true" ht="15.75" hidden="false" customHeight="true" outlineLevel="0" collapsed="false">
      <c r="B227" s="261"/>
      <c r="C227" s="311" t="s">
        <v>533</v>
      </c>
      <c r="D227" s="267" t="n">
        <v>0</v>
      </c>
      <c r="E227" s="307" t="n">
        <v>0</v>
      </c>
      <c r="F227" s="340" t="n">
        <v>0</v>
      </c>
      <c r="G227" s="267" t="n">
        <v>0</v>
      </c>
      <c r="H227" s="307" t="n">
        <v>0</v>
      </c>
      <c r="I227" s="320" t="n">
        <v>0</v>
      </c>
      <c r="J227" s="267" t="n">
        <v>852.516974</v>
      </c>
      <c r="K227" s="307" t="n">
        <v>0</v>
      </c>
      <c r="L227" s="340" t="n">
        <v>185.503744</v>
      </c>
      <c r="M227" s="267" t="n">
        <v>85.836661</v>
      </c>
      <c r="N227" s="307" t="n">
        <v>0</v>
      </c>
      <c r="O227" s="321" t="n">
        <v>0.118251</v>
      </c>
    </row>
    <row r="228" s="335" customFormat="true" ht="15.75" hidden="false" customHeight="true" outlineLevel="0" collapsed="false">
      <c r="B228" s="261"/>
      <c r="C228" s="312" t="s">
        <v>565</v>
      </c>
      <c r="D228" s="267" t="n">
        <v>4053.286244</v>
      </c>
      <c r="E228" s="307" t="n">
        <v>82.722122</v>
      </c>
      <c r="F228" s="340" t="n">
        <v>2807.066536</v>
      </c>
      <c r="G228" s="267" t="n">
        <v>2586.005126</v>
      </c>
      <c r="H228" s="307" t="n">
        <v>0</v>
      </c>
      <c r="I228" s="320" t="n">
        <v>25.620134</v>
      </c>
      <c r="J228" s="267" t="n">
        <v>5262.797514</v>
      </c>
      <c r="K228" s="307" t="n">
        <v>84.540206</v>
      </c>
      <c r="L228" s="340" t="n">
        <v>3306.579287</v>
      </c>
      <c r="M228" s="267" t="n">
        <v>2191.151879</v>
      </c>
      <c r="N228" s="307" t="n">
        <v>19.933949</v>
      </c>
      <c r="O228" s="321" t="n">
        <v>33.71488</v>
      </c>
    </row>
    <row r="229" s="335" customFormat="true" ht="15.75" hidden="false" customHeight="true" outlineLevel="0" collapsed="false">
      <c r="B229" s="261"/>
      <c r="C229" s="313" t="s">
        <v>566</v>
      </c>
      <c r="D229" s="267" t="n">
        <v>6.81166</v>
      </c>
      <c r="E229" s="307" t="n">
        <v>0</v>
      </c>
      <c r="F229" s="340" t="n">
        <v>6.81166</v>
      </c>
      <c r="G229" s="267" t="n">
        <v>10.2973</v>
      </c>
      <c r="H229" s="307" t="n">
        <v>0</v>
      </c>
      <c r="I229" s="320" t="n">
        <v>0.170049</v>
      </c>
      <c r="J229" s="267" t="n">
        <v>3.870457</v>
      </c>
      <c r="K229" s="307" t="n">
        <v>0</v>
      </c>
      <c r="L229" s="340" t="n">
        <v>3.8704</v>
      </c>
      <c r="M229" s="267" t="n">
        <v>6.459071</v>
      </c>
      <c r="N229" s="307" t="n">
        <v>0</v>
      </c>
      <c r="O229" s="321" t="n">
        <v>0.158404</v>
      </c>
    </row>
    <row r="230" s="335" customFormat="true" ht="15.75" hidden="false" customHeight="true" outlineLevel="0" collapsed="false">
      <c r="B230" s="261"/>
      <c r="C230" s="313" t="s">
        <v>567</v>
      </c>
      <c r="D230" s="267" t="n">
        <v>0</v>
      </c>
      <c r="E230" s="307" t="n">
        <v>0</v>
      </c>
      <c r="F230" s="340" t="n">
        <v>0</v>
      </c>
      <c r="G230" s="267" t="n">
        <v>0</v>
      </c>
      <c r="H230" s="307" t="n">
        <v>0</v>
      </c>
      <c r="I230" s="320" t="n">
        <v>0</v>
      </c>
      <c r="J230" s="267" t="n">
        <v>0.5</v>
      </c>
      <c r="K230" s="307" t="n">
        <v>0.25</v>
      </c>
      <c r="L230" s="340" t="n">
        <v>0.012312</v>
      </c>
      <c r="M230" s="267" t="n">
        <v>0.002955</v>
      </c>
      <c r="N230" s="307" t="n">
        <v>0.002955</v>
      </c>
      <c r="O230" s="321" t="n">
        <v>0</v>
      </c>
    </row>
    <row r="231" s="335" customFormat="true" ht="15.75" hidden="false" customHeight="true" outlineLevel="0" collapsed="false">
      <c r="B231" s="261"/>
      <c r="C231" s="312" t="s">
        <v>536</v>
      </c>
      <c r="D231" s="267" t="n">
        <v>10.400081</v>
      </c>
      <c r="E231" s="307" t="n">
        <v>0.100405</v>
      </c>
      <c r="F231" s="340" t="n">
        <v>10.314351</v>
      </c>
      <c r="G231" s="267" t="n">
        <v>1.769098</v>
      </c>
      <c r="H231" s="307" t="n">
        <v>0</v>
      </c>
      <c r="I231" s="320" t="n">
        <v>0.026872</v>
      </c>
      <c r="J231" s="267" t="n">
        <v>12.208889</v>
      </c>
      <c r="K231" s="307" t="n">
        <v>0.100898</v>
      </c>
      <c r="L231" s="340" t="n">
        <v>11.692159</v>
      </c>
      <c r="M231" s="267" t="n">
        <v>2.009589</v>
      </c>
      <c r="N231" s="307" t="n">
        <v>0</v>
      </c>
      <c r="O231" s="321" t="n">
        <v>0.032993</v>
      </c>
    </row>
    <row r="232" s="335" customFormat="true" ht="15.75" hidden="false" customHeight="true" outlineLevel="0" collapsed="false">
      <c r="B232" s="261"/>
      <c r="C232" s="316" t="s">
        <v>568</v>
      </c>
      <c r="D232" s="267" t="n">
        <v>10.400068</v>
      </c>
      <c r="E232" s="307" t="n">
        <v>0.100405</v>
      </c>
      <c r="F232" s="340" t="n">
        <v>10.314338</v>
      </c>
      <c r="G232" s="267" t="n">
        <v>1.769064</v>
      </c>
      <c r="H232" s="307" t="n">
        <v>0</v>
      </c>
      <c r="I232" s="320" t="n">
        <v>0.026868</v>
      </c>
      <c r="J232" s="267" t="n">
        <v>12.208875</v>
      </c>
      <c r="K232" s="307" t="n">
        <v>0.100898</v>
      </c>
      <c r="L232" s="340" t="n">
        <v>11.692145</v>
      </c>
      <c r="M232" s="267" t="n">
        <v>2.009551</v>
      </c>
      <c r="N232" s="307" t="n">
        <v>0</v>
      </c>
      <c r="O232" s="321" t="n">
        <v>0.032989</v>
      </c>
    </row>
    <row r="233" s="335" customFormat="true" ht="15.75" hidden="false" customHeight="true" outlineLevel="0" collapsed="false">
      <c r="B233" s="261"/>
      <c r="C233" s="317" t="s">
        <v>569</v>
      </c>
      <c r="D233" s="267" t="n">
        <v>0</v>
      </c>
      <c r="E233" s="307" t="n">
        <v>0</v>
      </c>
      <c r="F233" s="340" t="n">
        <v>0</v>
      </c>
      <c r="G233" s="267" t="n">
        <v>0</v>
      </c>
      <c r="H233" s="307" t="n">
        <v>0</v>
      </c>
      <c r="I233" s="320" t="n">
        <v>0</v>
      </c>
      <c r="J233" s="267" t="n">
        <v>0</v>
      </c>
      <c r="K233" s="307" t="n">
        <v>0</v>
      </c>
      <c r="L233" s="340" t="n">
        <v>0</v>
      </c>
      <c r="M233" s="267" t="n">
        <v>0</v>
      </c>
      <c r="N233" s="307" t="n">
        <v>0</v>
      </c>
      <c r="O233" s="321" t="n">
        <v>0</v>
      </c>
    </row>
    <row r="234" s="335" customFormat="true" ht="15.75" hidden="false" customHeight="true" outlineLevel="0" collapsed="false">
      <c r="B234" s="261"/>
      <c r="C234" s="317" t="s">
        <v>570</v>
      </c>
      <c r="D234" s="267" t="n">
        <v>10.400068</v>
      </c>
      <c r="E234" s="307" t="n">
        <v>0.100405</v>
      </c>
      <c r="F234" s="340" t="n">
        <v>10.314338</v>
      </c>
      <c r="G234" s="267" t="n">
        <v>1.769064</v>
      </c>
      <c r="H234" s="307" t="n">
        <v>0</v>
      </c>
      <c r="I234" s="320" t="n">
        <v>0.026868</v>
      </c>
      <c r="J234" s="267" t="n">
        <v>12.208875</v>
      </c>
      <c r="K234" s="307" t="n">
        <v>0.100898</v>
      </c>
      <c r="L234" s="340" t="n">
        <v>11.692145</v>
      </c>
      <c r="M234" s="267" t="n">
        <v>2.009551</v>
      </c>
      <c r="N234" s="307" t="n">
        <v>0</v>
      </c>
      <c r="O234" s="321" t="n">
        <v>0.032989</v>
      </c>
    </row>
    <row r="235" s="335" customFormat="true" ht="15.75" hidden="false" customHeight="true" outlineLevel="0" collapsed="false">
      <c r="B235" s="261"/>
      <c r="C235" s="316" t="s">
        <v>571</v>
      </c>
      <c r="D235" s="267" t="n">
        <v>0</v>
      </c>
      <c r="E235" s="307" t="n">
        <v>0</v>
      </c>
      <c r="F235" s="340" t="n">
        <v>0</v>
      </c>
      <c r="G235" s="267" t="n">
        <v>0</v>
      </c>
      <c r="H235" s="307" t="n">
        <v>0</v>
      </c>
      <c r="I235" s="320" t="n">
        <v>0</v>
      </c>
      <c r="J235" s="267" t="n">
        <v>0</v>
      </c>
      <c r="K235" s="307" t="n">
        <v>0</v>
      </c>
      <c r="L235" s="340" t="n">
        <v>0</v>
      </c>
      <c r="M235" s="267" t="n">
        <v>0</v>
      </c>
      <c r="N235" s="307" t="n">
        <v>0</v>
      </c>
      <c r="O235" s="321" t="n">
        <v>0</v>
      </c>
    </row>
    <row r="236" s="335" customFormat="true" ht="15.75" hidden="false" customHeight="true" outlineLevel="0" collapsed="false">
      <c r="B236" s="261"/>
      <c r="C236" s="316" t="s">
        <v>572</v>
      </c>
      <c r="D236" s="267" t="n">
        <v>1.2E-005</v>
      </c>
      <c r="E236" s="307" t="n">
        <v>0</v>
      </c>
      <c r="F236" s="340" t="n">
        <v>1.2E-005</v>
      </c>
      <c r="G236" s="267" t="n">
        <v>3.4E-005</v>
      </c>
      <c r="H236" s="307" t="n">
        <v>0</v>
      </c>
      <c r="I236" s="320" t="n">
        <v>3E-006</v>
      </c>
      <c r="J236" s="267" t="n">
        <v>1.4E-005</v>
      </c>
      <c r="K236" s="307" t="n">
        <v>0</v>
      </c>
      <c r="L236" s="340" t="n">
        <v>1.4E-005</v>
      </c>
      <c r="M236" s="267" t="n">
        <v>3.8E-005</v>
      </c>
      <c r="N236" s="307" t="n">
        <v>0</v>
      </c>
      <c r="O236" s="321" t="n">
        <v>4E-006</v>
      </c>
    </row>
    <row r="237" s="335" customFormat="true" ht="15.75" hidden="false" customHeight="true" outlineLevel="0" collapsed="false">
      <c r="B237" s="261"/>
      <c r="C237" s="317" t="s">
        <v>573</v>
      </c>
      <c r="D237" s="267" t="n">
        <v>1.2E-005</v>
      </c>
      <c r="E237" s="307" t="n">
        <v>0</v>
      </c>
      <c r="F237" s="340" t="n">
        <v>1.2E-005</v>
      </c>
      <c r="G237" s="267" t="n">
        <v>3.4E-005</v>
      </c>
      <c r="H237" s="307" t="n">
        <v>0</v>
      </c>
      <c r="I237" s="320" t="n">
        <v>3E-006</v>
      </c>
      <c r="J237" s="267" t="n">
        <v>1.4E-005</v>
      </c>
      <c r="K237" s="307" t="n">
        <v>0</v>
      </c>
      <c r="L237" s="340" t="n">
        <v>1.4E-005</v>
      </c>
      <c r="M237" s="267" t="n">
        <v>3.8E-005</v>
      </c>
      <c r="N237" s="307" t="n">
        <v>0</v>
      </c>
      <c r="O237" s="321" t="n">
        <v>4E-006</v>
      </c>
    </row>
    <row r="238" s="335" customFormat="true" ht="15.75" hidden="false" customHeight="true" outlineLevel="0" collapsed="false">
      <c r="B238" s="261"/>
      <c r="C238" s="317" t="s">
        <v>574</v>
      </c>
      <c r="D238" s="267" t="n">
        <v>0</v>
      </c>
      <c r="E238" s="307" t="n">
        <v>0</v>
      </c>
      <c r="F238" s="340" t="n">
        <v>0</v>
      </c>
      <c r="G238" s="267" t="n">
        <v>0</v>
      </c>
      <c r="H238" s="307" t="n">
        <v>0</v>
      </c>
      <c r="I238" s="320" t="n">
        <v>0</v>
      </c>
      <c r="J238" s="267" t="n">
        <v>0</v>
      </c>
      <c r="K238" s="307" t="n">
        <v>0</v>
      </c>
      <c r="L238" s="340" t="n">
        <v>0</v>
      </c>
      <c r="M238" s="267" t="n">
        <v>0</v>
      </c>
      <c r="N238" s="307" t="n">
        <v>0</v>
      </c>
      <c r="O238" s="321" t="n">
        <v>0</v>
      </c>
    </row>
    <row r="239" s="335" customFormat="true" ht="15.75" hidden="false" customHeight="true" outlineLevel="0" collapsed="false">
      <c r="B239" s="261"/>
      <c r="C239" s="312" t="s">
        <v>543</v>
      </c>
      <c r="D239" s="267" t="n">
        <v>0</v>
      </c>
      <c r="E239" s="307" t="n">
        <v>0</v>
      </c>
      <c r="F239" s="340" t="n">
        <v>0</v>
      </c>
      <c r="G239" s="267" t="n">
        <v>0</v>
      </c>
      <c r="H239" s="307" t="n">
        <v>0</v>
      </c>
      <c r="I239" s="320" t="n">
        <v>0</v>
      </c>
      <c r="J239" s="267" t="n">
        <v>0</v>
      </c>
      <c r="K239" s="307" t="n">
        <v>0</v>
      </c>
      <c r="L239" s="340" t="n">
        <v>0</v>
      </c>
      <c r="M239" s="267" t="n">
        <v>0</v>
      </c>
      <c r="N239" s="307" t="n">
        <v>0</v>
      </c>
      <c r="O239" s="321" t="n">
        <v>0</v>
      </c>
    </row>
    <row r="240" s="335" customFormat="true" ht="15.75" hidden="false" customHeight="true" outlineLevel="0" collapsed="false">
      <c r="B240" s="261"/>
      <c r="C240" s="312" t="s">
        <v>544</v>
      </c>
      <c r="D240" s="291"/>
      <c r="E240" s="289"/>
      <c r="F240" s="341"/>
      <c r="G240" s="291"/>
      <c r="H240" s="289"/>
      <c r="I240" s="291"/>
      <c r="J240" s="291"/>
      <c r="K240" s="289"/>
      <c r="L240" s="341"/>
      <c r="M240" s="291"/>
      <c r="N240" s="289"/>
      <c r="O240" s="318"/>
    </row>
    <row r="241" s="335" customFormat="true" ht="15.75" hidden="false" customHeight="true" outlineLevel="0" collapsed="false">
      <c r="B241" s="261"/>
      <c r="C241" s="322" t="s">
        <v>575</v>
      </c>
      <c r="D241" s="327"/>
      <c r="E241" s="342"/>
      <c r="F241" s="343"/>
      <c r="G241" s="327"/>
      <c r="H241" s="342"/>
      <c r="I241" s="327"/>
      <c r="J241" s="327"/>
      <c r="K241" s="342"/>
      <c r="L241" s="343"/>
      <c r="M241" s="327"/>
      <c r="N241" s="342"/>
      <c r="O241" s="328"/>
    </row>
    <row r="242" s="335" customFormat="true" ht="19.5" hidden="false" customHeight="true" outlineLevel="0" collapsed="false">
      <c r="B242" s="261"/>
      <c r="C242" s="277" t="s">
        <v>576</v>
      </c>
      <c r="D242" s="329"/>
      <c r="E242" s="344"/>
      <c r="F242" s="345"/>
      <c r="G242" s="333"/>
      <c r="H242" s="344"/>
      <c r="I242" s="333"/>
      <c r="J242" s="333"/>
      <c r="K242" s="344"/>
      <c r="L242" s="345"/>
      <c r="M242" s="333"/>
      <c r="N242" s="344"/>
      <c r="O242" s="334"/>
    </row>
    <row r="243" s="335" customFormat="true" ht="14.25" hidden="false" customHeight="true" outlineLevel="0" collapsed="false">
      <c r="B243" s="281" t="s">
        <v>547</v>
      </c>
      <c r="C243" s="246"/>
      <c r="D243" s="246"/>
      <c r="E243" s="246"/>
      <c r="F243" s="246"/>
      <c r="G243" s="246"/>
      <c r="H243" s="246"/>
      <c r="I243" s="247"/>
      <c r="J243" s="246"/>
      <c r="K243" s="246"/>
      <c r="L243" s="246"/>
      <c r="M243" s="246"/>
      <c r="N243" s="246"/>
      <c r="O243" s="246"/>
    </row>
    <row r="244" s="335" customFormat="true" ht="22.5" hidden="false" customHeight="true" outlineLevel="0" collapsed="false">
      <c r="B244" s="346"/>
      <c r="I244" s="281"/>
    </row>
    <row r="245" s="335" customFormat="true" ht="23.25" hidden="false" customHeight="true" outlineLevel="0" collapsed="false">
      <c r="B245" s="346"/>
      <c r="I245" s="281"/>
    </row>
    <row r="246" s="335" customFormat="true" ht="32.25" hidden="false" customHeight="true" outlineLevel="0" collapsed="false">
      <c r="B246" s="248"/>
      <c r="C246" s="254"/>
      <c r="D246" s="124" t="s">
        <v>562</v>
      </c>
      <c r="E246" s="124"/>
      <c r="F246" s="124"/>
      <c r="G246" s="124"/>
      <c r="H246" s="124"/>
      <c r="I246" s="124"/>
      <c r="J246" s="124"/>
      <c r="K246" s="124"/>
      <c r="L246" s="124"/>
      <c r="M246" s="124"/>
      <c r="N246" s="124"/>
      <c r="O246" s="124"/>
    </row>
    <row r="247" s="335" customFormat="true" ht="32.25" hidden="false" customHeight="true" outlineLevel="0" collapsed="false">
      <c r="B247" s="248"/>
      <c r="C247" s="254"/>
      <c r="D247" s="124" t="s">
        <v>260</v>
      </c>
      <c r="E247" s="124"/>
      <c r="F247" s="124"/>
      <c r="G247" s="124"/>
      <c r="H247" s="124"/>
      <c r="I247" s="124"/>
      <c r="J247" s="124" t="s">
        <v>261</v>
      </c>
      <c r="K247" s="124"/>
      <c r="L247" s="124"/>
      <c r="M247" s="124"/>
      <c r="N247" s="124"/>
      <c r="O247" s="124"/>
    </row>
    <row r="248" s="335" customFormat="true" ht="51" hidden="false" customHeight="true" outlineLevel="0" collapsed="false">
      <c r="B248" s="255"/>
      <c r="C248" s="254"/>
      <c r="D248" s="299" t="s">
        <v>523</v>
      </c>
      <c r="E248" s="299"/>
      <c r="F248" s="300" t="s">
        <v>524</v>
      </c>
      <c r="G248" s="301" t="s">
        <v>525</v>
      </c>
      <c r="H248" s="301"/>
      <c r="I248" s="302" t="s">
        <v>526</v>
      </c>
      <c r="J248" s="299" t="s">
        <v>523</v>
      </c>
      <c r="K248" s="299"/>
      <c r="L248" s="300" t="s">
        <v>524</v>
      </c>
      <c r="M248" s="301" t="s">
        <v>525</v>
      </c>
      <c r="N248" s="301"/>
      <c r="O248" s="302" t="s">
        <v>526</v>
      </c>
    </row>
    <row r="249" s="335" customFormat="true" ht="33" hidden="false" customHeight="true" outlineLevel="0" collapsed="false">
      <c r="B249" s="336" t="n">
        <v>10</v>
      </c>
      <c r="C249" s="260" t="s">
        <v>259</v>
      </c>
      <c r="D249" s="304"/>
      <c r="E249" s="305" t="s">
        <v>563</v>
      </c>
      <c r="F249" s="300"/>
      <c r="G249" s="304"/>
      <c r="H249" s="305" t="s">
        <v>563</v>
      </c>
      <c r="I249" s="302"/>
      <c r="J249" s="304"/>
      <c r="K249" s="305" t="s">
        <v>563</v>
      </c>
      <c r="L249" s="300"/>
      <c r="M249" s="304"/>
      <c r="N249" s="305" t="s">
        <v>563</v>
      </c>
      <c r="O249" s="302"/>
    </row>
    <row r="250" s="335" customFormat="true" ht="15.75" hidden="false" customHeight="true" outlineLevel="0" collapsed="false">
      <c r="B250" s="261" t="s">
        <v>560</v>
      </c>
      <c r="C250" s="306" t="s">
        <v>564</v>
      </c>
      <c r="D250" s="267" t="n">
        <v>0</v>
      </c>
      <c r="E250" s="307" t="n">
        <v>0</v>
      </c>
      <c r="F250" s="337" t="n">
        <v>0</v>
      </c>
      <c r="G250" s="263" t="n">
        <v>0</v>
      </c>
      <c r="H250" s="310" t="n">
        <v>0</v>
      </c>
      <c r="I250" s="338" t="n">
        <v>0</v>
      </c>
      <c r="J250" s="267" t="n">
        <v>0</v>
      </c>
      <c r="K250" s="307" t="n">
        <v>0</v>
      </c>
      <c r="L250" s="337" t="n">
        <v>0</v>
      </c>
      <c r="M250" s="263" t="n">
        <v>0</v>
      </c>
      <c r="N250" s="310" t="n">
        <v>0</v>
      </c>
      <c r="O250" s="339" t="n">
        <v>0</v>
      </c>
    </row>
    <row r="251" s="335" customFormat="true" ht="15.75" hidden="false" customHeight="true" outlineLevel="0" collapsed="false">
      <c r="B251" s="261"/>
      <c r="C251" s="311" t="s">
        <v>533</v>
      </c>
      <c r="D251" s="267" t="n">
        <v>0</v>
      </c>
      <c r="E251" s="307" t="n">
        <v>0</v>
      </c>
      <c r="F251" s="340" t="n">
        <v>0</v>
      </c>
      <c r="G251" s="267" t="n">
        <v>0</v>
      </c>
      <c r="H251" s="307" t="n">
        <v>0</v>
      </c>
      <c r="I251" s="320" t="n">
        <v>0</v>
      </c>
      <c r="J251" s="267" t="n">
        <v>4974.580495</v>
      </c>
      <c r="K251" s="307" t="n">
        <v>0</v>
      </c>
      <c r="L251" s="340" t="n">
        <v>1469.269779</v>
      </c>
      <c r="M251" s="267" t="n">
        <v>1686.812818</v>
      </c>
      <c r="N251" s="307" t="n">
        <v>0</v>
      </c>
      <c r="O251" s="321" t="n">
        <v>12.290611</v>
      </c>
    </row>
    <row r="252" s="335" customFormat="true" ht="15.75" hidden="false" customHeight="true" outlineLevel="0" collapsed="false">
      <c r="B252" s="261"/>
      <c r="C252" s="312" t="s">
        <v>565</v>
      </c>
      <c r="D252" s="267" t="n">
        <v>1950.665386</v>
      </c>
      <c r="E252" s="307" t="n">
        <v>0.007103</v>
      </c>
      <c r="F252" s="340" t="n">
        <v>1296.289104</v>
      </c>
      <c r="G252" s="267" t="n">
        <v>785.839924</v>
      </c>
      <c r="H252" s="307" t="n">
        <v>0</v>
      </c>
      <c r="I252" s="320" t="n">
        <v>10.060074</v>
      </c>
      <c r="J252" s="267" t="n">
        <v>1887.314378</v>
      </c>
      <c r="K252" s="307" t="n">
        <v>0.507103</v>
      </c>
      <c r="L252" s="340" t="n">
        <v>1361.641724</v>
      </c>
      <c r="M252" s="267" t="n">
        <v>621.085968</v>
      </c>
      <c r="N252" s="307" t="n">
        <v>0.013156</v>
      </c>
      <c r="O252" s="321" t="n">
        <v>13.651955</v>
      </c>
    </row>
    <row r="253" s="335" customFormat="true" ht="15.75" hidden="false" customHeight="true" outlineLevel="0" collapsed="false">
      <c r="B253" s="261"/>
      <c r="C253" s="313" t="s">
        <v>566</v>
      </c>
      <c r="D253" s="267" t="n">
        <v>234.061496</v>
      </c>
      <c r="E253" s="307" t="n">
        <v>0</v>
      </c>
      <c r="F253" s="340" t="n">
        <v>150.837032</v>
      </c>
      <c r="G253" s="267" t="n">
        <v>82.545903</v>
      </c>
      <c r="H253" s="307" t="n">
        <v>0</v>
      </c>
      <c r="I253" s="320" t="n">
        <v>1.525676</v>
      </c>
      <c r="J253" s="267" t="n">
        <v>251.571904</v>
      </c>
      <c r="K253" s="307" t="n">
        <v>0</v>
      </c>
      <c r="L253" s="340" t="n">
        <v>181.865331</v>
      </c>
      <c r="M253" s="267" t="n">
        <v>127.510397</v>
      </c>
      <c r="N253" s="307" t="n">
        <v>0</v>
      </c>
      <c r="O253" s="321" t="n">
        <v>5.574177</v>
      </c>
    </row>
    <row r="254" s="335" customFormat="true" ht="15.75" hidden="false" customHeight="true" outlineLevel="0" collapsed="false">
      <c r="B254" s="261"/>
      <c r="C254" s="313" t="s">
        <v>567</v>
      </c>
      <c r="D254" s="267" t="n">
        <v>1.984175</v>
      </c>
      <c r="E254" s="307" t="n">
        <v>0</v>
      </c>
      <c r="F254" s="340" t="n">
        <v>0.874175</v>
      </c>
      <c r="G254" s="267" t="n">
        <v>0.261206</v>
      </c>
      <c r="H254" s="307" t="n">
        <v>0</v>
      </c>
      <c r="I254" s="320" t="n">
        <v>0.002095</v>
      </c>
      <c r="J254" s="267" t="n">
        <v>3.516595</v>
      </c>
      <c r="K254" s="307" t="n">
        <v>0.5</v>
      </c>
      <c r="L254" s="340" t="n">
        <v>1.966412</v>
      </c>
      <c r="M254" s="267" t="n">
        <v>0.733283</v>
      </c>
      <c r="N254" s="307" t="n">
        <v>0.013156</v>
      </c>
      <c r="O254" s="321" t="n">
        <v>0.020121</v>
      </c>
    </row>
    <row r="255" s="335" customFormat="true" ht="15.75" hidden="false" customHeight="true" outlineLevel="0" collapsed="false">
      <c r="B255" s="261"/>
      <c r="C255" s="312" t="s">
        <v>536</v>
      </c>
      <c r="D255" s="267" t="n">
        <v>0.563993</v>
      </c>
      <c r="E255" s="307" t="n">
        <v>0</v>
      </c>
      <c r="F255" s="340" t="n">
        <v>0.563993</v>
      </c>
      <c r="G255" s="267" t="n">
        <v>0.052278</v>
      </c>
      <c r="H255" s="307" t="n">
        <v>0</v>
      </c>
      <c r="I255" s="320" t="n">
        <v>0.000342</v>
      </c>
      <c r="J255" s="267" t="n">
        <v>0.440516</v>
      </c>
      <c r="K255" s="307" t="n">
        <v>0</v>
      </c>
      <c r="L255" s="340" t="n">
        <v>0.440516</v>
      </c>
      <c r="M255" s="267" t="n">
        <v>0.033481</v>
      </c>
      <c r="N255" s="307" t="n">
        <v>0</v>
      </c>
      <c r="O255" s="321" t="n">
        <v>0.00025</v>
      </c>
    </row>
    <row r="256" s="335" customFormat="true" ht="15.75" hidden="false" customHeight="true" outlineLevel="0" collapsed="false">
      <c r="B256" s="261"/>
      <c r="C256" s="316" t="s">
        <v>568</v>
      </c>
      <c r="D256" s="267" t="n">
        <v>0.563993</v>
      </c>
      <c r="E256" s="307" t="n">
        <v>0</v>
      </c>
      <c r="F256" s="340" t="n">
        <v>0.563993</v>
      </c>
      <c r="G256" s="267" t="n">
        <v>0.052278</v>
      </c>
      <c r="H256" s="307" t="n">
        <v>0</v>
      </c>
      <c r="I256" s="320" t="n">
        <v>0.000342</v>
      </c>
      <c r="J256" s="267" t="n">
        <v>0.440516</v>
      </c>
      <c r="K256" s="307" t="n">
        <v>0</v>
      </c>
      <c r="L256" s="340" t="n">
        <v>0.440516</v>
      </c>
      <c r="M256" s="267" t="n">
        <v>0.033481</v>
      </c>
      <c r="N256" s="307" t="n">
        <v>0</v>
      </c>
      <c r="O256" s="321" t="n">
        <v>0.00025</v>
      </c>
    </row>
    <row r="257" s="335" customFormat="true" ht="15.75" hidden="false" customHeight="true" outlineLevel="0" collapsed="false">
      <c r="B257" s="261"/>
      <c r="C257" s="317" t="s">
        <v>569</v>
      </c>
      <c r="D257" s="267" t="n">
        <v>0</v>
      </c>
      <c r="E257" s="307" t="n">
        <v>0</v>
      </c>
      <c r="F257" s="340" t="n">
        <v>0</v>
      </c>
      <c r="G257" s="267" t="n">
        <v>0</v>
      </c>
      <c r="H257" s="307" t="n">
        <v>0</v>
      </c>
      <c r="I257" s="320" t="n">
        <v>0</v>
      </c>
      <c r="J257" s="267" t="n">
        <v>0</v>
      </c>
      <c r="K257" s="307" t="n">
        <v>0</v>
      </c>
      <c r="L257" s="340" t="n">
        <v>0</v>
      </c>
      <c r="M257" s="267" t="n">
        <v>0</v>
      </c>
      <c r="N257" s="307" t="n">
        <v>0</v>
      </c>
      <c r="O257" s="321" t="n">
        <v>0</v>
      </c>
    </row>
    <row r="258" s="335" customFormat="true" ht="15.75" hidden="false" customHeight="true" outlineLevel="0" collapsed="false">
      <c r="B258" s="261"/>
      <c r="C258" s="317" t="s">
        <v>570</v>
      </c>
      <c r="D258" s="267" t="n">
        <v>0.563993</v>
      </c>
      <c r="E258" s="307" t="n">
        <v>0</v>
      </c>
      <c r="F258" s="340" t="n">
        <v>0.563993</v>
      </c>
      <c r="G258" s="267" t="n">
        <v>0.052278</v>
      </c>
      <c r="H258" s="307" t="n">
        <v>0</v>
      </c>
      <c r="I258" s="320" t="n">
        <v>0.000342</v>
      </c>
      <c r="J258" s="267" t="n">
        <v>0.440516</v>
      </c>
      <c r="K258" s="307" t="n">
        <v>0</v>
      </c>
      <c r="L258" s="340" t="n">
        <v>0.440516</v>
      </c>
      <c r="M258" s="267" t="n">
        <v>0.033481</v>
      </c>
      <c r="N258" s="307" t="n">
        <v>0</v>
      </c>
      <c r="O258" s="321" t="n">
        <v>0.00025</v>
      </c>
    </row>
    <row r="259" s="335" customFormat="true" ht="15.75" hidden="false" customHeight="true" outlineLevel="0" collapsed="false">
      <c r="B259" s="261"/>
      <c r="C259" s="316" t="s">
        <v>571</v>
      </c>
      <c r="D259" s="267" t="n">
        <v>0</v>
      </c>
      <c r="E259" s="307" t="n">
        <v>0</v>
      </c>
      <c r="F259" s="340" t="n">
        <v>0</v>
      </c>
      <c r="G259" s="267" t="n">
        <v>0</v>
      </c>
      <c r="H259" s="307" t="n">
        <v>0</v>
      </c>
      <c r="I259" s="320" t="n">
        <v>0</v>
      </c>
      <c r="J259" s="267" t="n">
        <v>0</v>
      </c>
      <c r="K259" s="307" t="n">
        <v>0</v>
      </c>
      <c r="L259" s="340" t="n">
        <v>0</v>
      </c>
      <c r="M259" s="267" t="n">
        <v>0</v>
      </c>
      <c r="N259" s="307" t="n">
        <v>0</v>
      </c>
      <c r="O259" s="321" t="n">
        <v>0</v>
      </c>
    </row>
    <row r="260" s="335" customFormat="true" ht="15.75" hidden="false" customHeight="true" outlineLevel="0" collapsed="false">
      <c r="B260" s="261"/>
      <c r="C260" s="316" t="s">
        <v>572</v>
      </c>
      <c r="D260" s="267" t="n">
        <v>0</v>
      </c>
      <c r="E260" s="307" t="n">
        <v>0</v>
      </c>
      <c r="F260" s="340" t="n">
        <v>0</v>
      </c>
      <c r="G260" s="267" t="n">
        <v>0</v>
      </c>
      <c r="H260" s="307" t="n">
        <v>0</v>
      </c>
      <c r="I260" s="320" t="n">
        <v>0</v>
      </c>
      <c r="J260" s="267" t="n">
        <v>0</v>
      </c>
      <c r="K260" s="307" t="n">
        <v>0</v>
      </c>
      <c r="L260" s="340" t="n">
        <v>0</v>
      </c>
      <c r="M260" s="267" t="n">
        <v>0</v>
      </c>
      <c r="N260" s="307" t="n">
        <v>0</v>
      </c>
      <c r="O260" s="321" t="n">
        <v>0</v>
      </c>
    </row>
    <row r="261" s="335" customFormat="true" ht="15.75" hidden="false" customHeight="true" outlineLevel="0" collapsed="false">
      <c r="B261" s="261"/>
      <c r="C261" s="317" t="s">
        <v>573</v>
      </c>
      <c r="D261" s="267" t="n">
        <v>0</v>
      </c>
      <c r="E261" s="307" t="n">
        <v>0</v>
      </c>
      <c r="F261" s="340" t="n">
        <v>0</v>
      </c>
      <c r="G261" s="267" t="n">
        <v>0</v>
      </c>
      <c r="H261" s="307" t="n">
        <v>0</v>
      </c>
      <c r="I261" s="320" t="n">
        <v>0</v>
      </c>
      <c r="J261" s="267" t="n">
        <v>0</v>
      </c>
      <c r="K261" s="307" t="n">
        <v>0</v>
      </c>
      <c r="L261" s="340" t="n">
        <v>0</v>
      </c>
      <c r="M261" s="267" t="n">
        <v>0</v>
      </c>
      <c r="N261" s="307" t="n">
        <v>0</v>
      </c>
      <c r="O261" s="321" t="n">
        <v>0</v>
      </c>
    </row>
    <row r="262" s="335" customFormat="true" ht="15.75" hidden="false" customHeight="true" outlineLevel="0" collapsed="false">
      <c r="B262" s="261"/>
      <c r="C262" s="317" t="s">
        <v>574</v>
      </c>
      <c r="D262" s="267" t="n">
        <v>0</v>
      </c>
      <c r="E262" s="307" t="n">
        <v>0</v>
      </c>
      <c r="F262" s="340" t="n">
        <v>0</v>
      </c>
      <c r="G262" s="267" t="n">
        <v>0</v>
      </c>
      <c r="H262" s="307" t="n">
        <v>0</v>
      </c>
      <c r="I262" s="320" t="n">
        <v>0</v>
      </c>
      <c r="J262" s="267" t="n">
        <v>0</v>
      </c>
      <c r="K262" s="307" t="n">
        <v>0</v>
      </c>
      <c r="L262" s="340" t="n">
        <v>0</v>
      </c>
      <c r="M262" s="267" t="n">
        <v>0</v>
      </c>
      <c r="N262" s="307" t="n">
        <v>0</v>
      </c>
      <c r="O262" s="321" t="n">
        <v>0</v>
      </c>
    </row>
    <row r="263" s="335" customFormat="true" ht="15.75" hidden="false" customHeight="true" outlineLevel="0" collapsed="false">
      <c r="B263" s="261"/>
      <c r="C263" s="312" t="s">
        <v>543</v>
      </c>
      <c r="D263" s="267" t="n">
        <v>0</v>
      </c>
      <c r="E263" s="307" t="n">
        <v>0</v>
      </c>
      <c r="F263" s="340" t="n">
        <v>0</v>
      </c>
      <c r="G263" s="267" t="n">
        <v>0</v>
      </c>
      <c r="H263" s="307" t="n">
        <v>0</v>
      </c>
      <c r="I263" s="320" t="n">
        <v>0</v>
      </c>
      <c r="J263" s="267" t="n">
        <v>0</v>
      </c>
      <c r="K263" s="307" t="n">
        <v>0</v>
      </c>
      <c r="L263" s="340" t="n">
        <v>0</v>
      </c>
      <c r="M263" s="267" t="n">
        <v>0</v>
      </c>
      <c r="N263" s="307" t="n">
        <v>0</v>
      </c>
      <c r="O263" s="321" t="n">
        <v>0</v>
      </c>
    </row>
    <row r="264" s="335" customFormat="true" ht="15.75" hidden="false" customHeight="true" outlineLevel="0" collapsed="false">
      <c r="B264" s="261"/>
      <c r="C264" s="312" t="s">
        <v>544</v>
      </c>
      <c r="D264" s="291"/>
      <c r="E264" s="289"/>
      <c r="F264" s="341"/>
      <c r="G264" s="291"/>
      <c r="H264" s="289"/>
      <c r="I264" s="291"/>
      <c r="J264" s="291"/>
      <c r="K264" s="289"/>
      <c r="L264" s="341"/>
      <c r="M264" s="291"/>
      <c r="N264" s="289"/>
      <c r="O264" s="318"/>
    </row>
    <row r="265" s="335" customFormat="true" ht="15.75" hidden="false" customHeight="true" outlineLevel="0" collapsed="false">
      <c r="B265" s="261"/>
      <c r="C265" s="322" t="s">
        <v>575</v>
      </c>
      <c r="D265" s="327"/>
      <c r="E265" s="342"/>
      <c r="F265" s="343"/>
      <c r="G265" s="327"/>
      <c r="H265" s="342"/>
      <c r="I265" s="327"/>
      <c r="J265" s="327"/>
      <c r="K265" s="342"/>
      <c r="L265" s="343"/>
      <c r="M265" s="327"/>
      <c r="N265" s="342"/>
      <c r="O265" s="328"/>
    </row>
    <row r="266" s="335" customFormat="true" ht="19.5" hidden="false" customHeight="true" outlineLevel="0" collapsed="false">
      <c r="B266" s="261"/>
      <c r="C266" s="277" t="s">
        <v>576</v>
      </c>
      <c r="D266" s="329"/>
      <c r="E266" s="344"/>
      <c r="F266" s="345"/>
      <c r="G266" s="333"/>
      <c r="H266" s="344"/>
      <c r="I266" s="333"/>
      <c r="J266" s="333"/>
      <c r="K266" s="344"/>
      <c r="L266" s="345"/>
      <c r="M266" s="333"/>
      <c r="N266" s="344"/>
      <c r="O266" s="334"/>
    </row>
    <row r="267" s="335" customFormat="true" ht="14.25" hidden="false" customHeight="true" outlineLevel="0" collapsed="false">
      <c r="B267" s="281" t="s">
        <v>547</v>
      </c>
      <c r="C267" s="246"/>
      <c r="D267" s="246"/>
      <c r="E267" s="246"/>
      <c r="F267" s="246"/>
      <c r="G267" s="246"/>
      <c r="H267" s="246"/>
      <c r="I267" s="247"/>
      <c r="J267" s="246"/>
      <c r="K267" s="246"/>
      <c r="L267" s="246"/>
      <c r="M267" s="246"/>
      <c r="N267" s="246"/>
      <c r="O267" s="246"/>
    </row>
    <row r="268" customFormat="false" ht="22.5" hidden="false" customHeight="true" outlineLevel="0" collapsed="false">
      <c r="B268" s="347"/>
    </row>
    <row r="269" customFormat="false" ht="22.5" hidden="false" customHeight="true" outlineLevel="0" collapsed="false">
      <c r="B269" s="347"/>
    </row>
    <row r="270" customFormat="false" ht="22.5" hidden="false" customHeight="true" outlineLevel="0" collapsed="false">
      <c r="B270" s="347"/>
    </row>
    <row r="271" customFormat="false" ht="22.5" hidden="false" customHeight="true" outlineLevel="0" collapsed="false">
      <c r="B271" s="347"/>
    </row>
    <row r="272" customFormat="false" ht="22.5" hidden="false" customHeight="true" outlineLevel="0" collapsed="false">
      <c r="B272" s="347"/>
    </row>
    <row r="273" customFormat="false" ht="22.5" hidden="false" customHeight="true" outlineLevel="0" collapsed="false">
      <c r="B273" s="347"/>
    </row>
  </sheetData>
  <sheetProtection sheet="true" password="acbd" objects="true" scenarios="true" formatCells="false" formatColumns="false" formatRows="false"/>
  <mergeCells count="135">
    <mergeCell ref="C2:O2"/>
    <mergeCell ref="C3:O3"/>
    <mergeCell ref="C4:O4"/>
    <mergeCell ref="D6:O6"/>
    <mergeCell ref="D7:I7"/>
    <mergeCell ref="J7:O7"/>
    <mergeCell ref="D8:E8"/>
    <mergeCell ref="F8:F9"/>
    <mergeCell ref="G8:H8"/>
    <mergeCell ref="I8:I9"/>
    <mergeCell ref="J8:K8"/>
    <mergeCell ref="L8:L9"/>
    <mergeCell ref="M8:N8"/>
    <mergeCell ref="O8:O9"/>
    <mergeCell ref="B10:B26"/>
    <mergeCell ref="D30:O30"/>
    <mergeCell ref="D31:I31"/>
    <mergeCell ref="J31:O31"/>
    <mergeCell ref="D32:E32"/>
    <mergeCell ref="F32:F33"/>
    <mergeCell ref="G32:H32"/>
    <mergeCell ref="I32:I33"/>
    <mergeCell ref="J32:K32"/>
    <mergeCell ref="L32:L33"/>
    <mergeCell ref="M32:N32"/>
    <mergeCell ref="O32:O33"/>
    <mergeCell ref="B34:B50"/>
    <mergeCell ref="D54:O54"/>
    <mergeCell ref="D55:I55"/>
    <mergeCell ref="J55:O55"/>
    <mergeCell ref="D56:E56"/>
    <mergeCell ref="F56:F57"/>
    <mergeCell ref="G56:H56"/>
    <mergeCell ref="I56:I57"/>
    <mergeCell ref="J56:K56"/>
    <mergeCell ref="L56:L57"/>
    <mergeCell ref="M56:N56"/>
    <mergeCell ref="O56:O57"/>
    <mergeCell ref="B58:B74"/>
    <mergeCell ref="D78:O78"/>
    <mergeCell ref="D79:I79"/>
    <mergeCell ref="J79:O79"/>
    <mergeCell ref="D80:E80"/>
    <mergeCell ref="F80:F81"/>
    <mergeCell ref="G80:H80"/>
    <mergeCell ref="I80:I81"/>
    <mergeCell ref="J80:K80"/>
    <mergeCell ref="L80:L81"/>
    <mergeCell ref="M80:N80"/>
    <mergeCell ref="O80:O81"/>
    <mergeCell ref="B82:B98"/>
    <mergeCell ref="D102:O102"/>
    <mergeCell ref="D103:I103"/>
    <mergeCell ref="J103:O103"/>
    <mergeCell ref="D104:E104"/>
    <mergeCell ref="F104:F105"/>
    <mergeCell ref="G104:H104"/>
    <mergeCell ref="I104:I105"/>
    <mergeCell ref="J104:K104"/>
    <mergeCell ref="L104:L105"/>
    <mergeCell ref="M104:N104"/>
    <mergeCell ref="O104:O105"/>
    <mergeCell ref="B106:B122"/>
    <mergeCell ref="D126:O126"/>
    <mergeCell ref="D127:I127"/>
    <mergeCell ref="J127:O127"/>
    <mergeCell ref="D128:E128"/>
    <mergeCell ref="F128:F129"/>
    <mergeCell ref="G128:H128"/>
    <mergeCell ref="I128:I129"/>
    <mergeCell ref="J128:K128"/>
    <mergeCell ref="L128:L129"/>
    <mergeCell ref="M128:N128"/>
    <mergeCell ref="O128:O129"/>
    <mergeCell ref="B130:B146"/>
    <mergeCell ref="D150:O150"/>
    <mergeCell ref="D151:I151"/>
    <mergeCell ref="J151:O151"/>
    <mergeCell ref="D152:E152"/>
    <mergeCell ref="F152:F153"/>
    <mergeCell ref="G152:H152"/>
    <mergeCell ref="I152:I153"/>
    <mergeCell ref="J152:K152"/>
    <mergeCell ref="L152:L153"/>
    <mergeCell ref="M152:N152"/>
    <mergeCell ref="O152:O153"/>
    <mergeCell ref="B154:B170"/>
    <mergeCell ref="D174:O174"/>
    <mergeCell ref="D175:I175"/>
    <mergeCell ref="J175:O175"/>
    <mergeCell ref="D176:E176"/>
    <mergeCell ref="F176:F177"/>
    <mergeCell ref="G176:H176"/>
    <mergeCell ref="I176:I177"/>
    <mergeCell ref="J176:K176"/>
    <mergeCell ref="L176:L177"/>
    <mergeCell ref="M176:N176"/>
    <mergeCell ref="O176:O177"/>
    <mergeCell ref="B178:B194"/>
    <mergeCell ref="D198:O198"/>
    <mergeCell ref="D199:I199"/>
    <mergeCell ref="J199:O199"/>
    <mergeCell ref="D200:E200"/>
    <mergeCell ref="F200:F201"/>
    <mergeCell ref="G200:H200"/>
    <mergeCell ref="I200:I201"/>
    <mergeCell ref="J200:K200"/>
    <mergeCell ref="L200:L201"/>
    <mergeCell ref="M200:N200"/>
    <mergeCell ref="O200:O201"/>
    <mergeCell ref="B202:B218"/>
    <mergeCell ref="D222:O222"/>
    <mergeCell ref="D223:I223"/>
    <mergeCell ref="J223:O223"/>
    <mergeCell ref="D224:E224"/>
    <mergeCell ref="F224:F225"/>
    <mergeCell ref="G224:H224"/>
    <mergeCell ref="I224:I225"/>
    <mergeCell ref="J224:K224"/>
    <mergeCell ref="L224:L225"/>
    <mergeCell ref="M224:N224"/>
    <mergeCell ref="O224:O225"/>
    <mergeCell ref="B226:B242"/>
    <mergeCell ref="D246:O246"/>
    <mergeCell ref="D247:I247"/>
    <mergeCell ref="J247:O247"/>
    <mergeCell ref="D248:E248"/>
    <mergeCell ref="F248:F249"/>
    <mergeCell ref="G248:H248"/>
    <mergeCell ref="I248:I249"/>
    <mergeCell ref="J248:K248"/>
    <mergeCell ref="L248:L249"/>
    <mergeCell ref="M248:N248"/>
    <mergeCell ref="O248:O249"/>
    <mergeCell ref="B250:B266"/>
  </mergeCells>
  <dataValidations count="1">
    <dataValidation allowBlank="false" error="This value must be a number &gt;= 0. &#10;" errorStyle="stop" operator="between" showDropDown="false" showErrorMessage="true" showInputMessage="false" sqref="D48:O49 D72:O73 D96:O97 D120:O121 D144:O145 D168:O169 D192:O193 D216:O217 D240:O241 D264:O265" type="custom">
      <formula1>AND(D264&gt;=0,ISNUMBER(D26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9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M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1.25" zeroHeight="true" outlineLevelRow="0" outlineLevelCol="0"/>
  <cols>
    <col collapsed="false" customWidth="true" hidden="false" outlineLevel="0" max="1" min="1" style="348" width="8.41"/>
    <col collapsed="false" customWidth="true" hidden="false" outlineLevel="0" max="2" min="2" style="349" width="83.7"/>
    <col collapsed="false" customWidth="true" hidden="false" outlineLevel="0" max="3" min="3" style="349" width="18.7"/>
    <col collapsed="false" customWidth="true" hidden="false" outlineLevel="0" max="5" min="4" style="349" width="14.7"/>
    <col collapsed="false" customWidth="true" hidden="false" outlineLevel="0" max="6" min="6" style="349" width="18.7"/>
    <col collapsed="false" customWidth="true" hidden="false" outlineLevel="0" max="8" min="7" style="349" width="14.7"/>
    <col collapsed="false" customWidth="true" hidden="false" outlineLevel="0" max="9" min="9" style="349" width="18.7"/>
    <col collapsed="false" customWidth="true" hidden="false" outlineLevel="0" max="11" min="10" style="349" width="14.7"/>
    <col collapsed="false" customWidth="true" hidden="false" outlineLevel="0" max="12" min="12" style="349" width="18.7"/>
    <col collapsed="false" customWidth="true" hidden="false" outlineLevel="0" max="13" min="13" style="349" width="14.7"/>
    <col collapsed="false" customWidth="true" hidden="false" outlineLevel="0" max="14" min="14" style="348" width="14.7"/>
    <col collapsed="false" customWidth="true" hidden="false" outlineLevel="0" max="15" min="15" style="348" width="18.7"/>
    <col collapsed="false" customWidth="true" hidden="false" outlineLevel="0" max="17" min="16" style="348" width="14.7"/>
    <col collapsed="false" customWidth="true" hidden="false" outlineLevel="0" max="18" min="18" style="348" width="18.7"/>
    <col collapsed="false" customWidth="true" hidden="false" outlineLevel="0" max="20" min="19" style="348" width="14.7"/>
    <col collapsed="false" customWidth="true" hidden="false" outlineLevel="0" max="21" min="21" style="349" width="18.7"/>
    <col collapsed="false" customWidth="true" hidden="false" outlineLevel="0" max="22" min="22" style="349" width="14.56"/>
    <col collapsed="false" customWidth="true" hidden="false" outlineLevel="0" max="23" min="23" style="349" width="14.7"/>
    <col collapsed="false" customWidth="true" hidden="false" outlineLevel="0" max="24" min="24" style="349" width="18.7"/>
    <col collapsed="false" customWidth="true" hidden="false" outlineLevel="0" max="26" min="25" style="349" width="14.7"/>
    <col collapsed="false" customWidth="true" hidden="false" outlineLevel="0" max="27" min="27" style="349" width="18.7"/>
    <col collapsed="false" customWidth="true" hidden="false" outlineLevel="0" max="29" min="28" style="349" width="14.7"/>
    <col collapsed="false" customWidth="true" hidden="false" outlineLevel="0" max="30" min="30" style="349" width="18.7"/>
    <col collapsed="false" customWidth="true" hidden="false" outlineLevel="0" max="31" min="31" style="349" width="14.7"/>
    <col collapsed="false" customWidth="true" hidden="false" outlineLevel="0" max="32" min="32" style="348" width="14.7"/>
    <col collapsed="false" customWidth="true" hidden="false" outlineLevel="0" max="33" min="33" style="348" width="18.7"/>
    <col collapsed="false" customWidth="true" hidden="false" outlineLevel="0" max="35" min="34" style="348" width="14.7"/>
    <col collapsed="false" customWidth="true" hidden="false" outlineLevel="0" max="36" min="36" style="348" width="18.7"/>
    <col collapsed="false" customWidth="true" hidden="false" outlineLevel="0" max="38" min="37" style="348" width="14.7"/>
    <col collapsed="false" customWidth="true" hidden="false" outlineLevel="0" max="39" min="39" style="348" width="15.28"/>
    <col collapsed="false" customWidth="true" hidden="true" outlineLevel="0" max="40" min="40" style="348" width="14.7"/>
    <col collapsed="false" customWidth="true" hidden="true" outlineLevel="0" max="52" min="41" style="348" width="6.7"/>
    <col collapsed="false" customWidth="true" hidden="true" outlineLevel="0" max="56" min="53" style="348" width="18.7"/>
    <col collapsed="false" customWidth="false" hidden="true" outlineLevel="0" max="60" min="57" style="348" width="9.14"/>
    <col collapsed="false" customWidth="true" hidden="true" outlineLevel="0" max="71" min="61" style="348" width="11.53"/>
    <col collapsed="false" customWidth="false" hidden="true" outlineLevel="0" max="257" min="72" style="348" width="9.14"/>
  </cols>
  <sheetData>
    <row r="1" customFormat="false" ht="23.25" hidden="false" customHeight="true" outlineLevel="0" collapsed="false">
      <c r="C1" s="249" t="n">
        <v>201612</v>
      </c>
      <c r="D1" s="249" t="n">
        <v>201612</v>
      </c>
      <c r="E1" s="249" t="n">
        <v>201612</v>
      </c>
      <c r="F1" s="249" t="n">
        <v>201612</v>
      </c>
      <c r="G1" s="249" t="n">
        <v>201612</v>
      </c>
      <c r="H1" s="249" t="n">
        <v>201612</v>
      </c>
      <c r="I1" s="249" t="n">
        <v>201612</v>
      </c>
      <c r="J1" s="249" t="n">
        <v>201612</v>
      </c>
      <c r="K1" s="249" t="n">
        <v>201612</v>
      </c>
      <c r="L1" s="249" t="n">
        <v>201612</v>
      </c>
      <c r="M1" s="249" t="n">
        <v>201612</v>
      </c>
      <c r="N1" s="249" t="n">
        <v>201612</v>
      </c>
      <c r="O1" s="249" t="n">
        <v>201612</v>
      </c>
      <c r="P1" s="249" t="n">
        <v>201612</v>
      </c>
      <c r="Q1" s="249" t="n">
        <v>201612</v>
      </c>
      <c r="R1" s="249" t="n">
        <v>201612</v>
      </c>
      <c r="S1" s="249" t="n">
        <v>201612</v>
      </c>
      <c r="T1" s="249" t="n">
        <v>201612</v>
      </c>
      <c r="U1" s="249" t="n">
        <v>201706</v>
      </c>
      <c r="V1" s="249" t="n">
        <v>201706</v>
      </c>
      <c r="W1" s="249" t="n">
        <v>201706</v>
      </c>
      <c r="X1" s="249" t="n">
        <v>201706</v>
      </c>
      <c r="Y1" s="249" t="n">
        <v>201706</v>
      </c>
      <c r="Z1" s="249" t="n">
        <v>201706</v>
      </c>
      <c r="AA1" s="249" t="n">
        <v>201706</v>
      </c>
      <c r="AB1" s="249" t="n">
        <v>201706</v>
      </c>
      <c r="AC1" s="249" t="n">
        <v>201706</v>
      </c>
      <c r="AD1" s="249" t="n">
        <v>201706</v>
      </c>
      <c r="AE1" s="249" t="n">
        <v>201706</v>
      </c>
      <c r="AF1" s="249" t="n">
        <v>201706</v>
      </c>
      <c r="AG1" s="249" t="n">
        <v>201706</v>
      </c>
      <c r="AH1" s="249" t="n">
        <v>201706</v>
      </c>
      <c r="AI1" s="249" t="n">
        <v>201706</v>
      </c>
      <c r="AJ1" s="249" t="n">
        <v>201706</v>
      </c>
      <c r="AK1" s="249" t="n">
        <v>201706</v>
      </c>
      <c r="AL1" s="249" t="n">
        <v>201706</v>
      </c>
    </row>
    <row r="2" customFormat="false" ht="45" hidden="false" customHeight="true" outlineLevel="0" collapsed="false">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row>
    <row r="3" customFormat="false" ht="45" hidden="false" customHeight="true" outlineLevel="0" collapsed="false">
      <c r="B3" s="350" t="s">
        <v>577</v>
      </c>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row>
    <row r="4" customFormat="false" ht="24.75" hidden="false" customHeight="true" outlineLevel="0" collapsed="false">
      <c r="B4" s="351" t="s">
        <v>578</v>
      </c>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row>
    <row r="5" customFormat="false" ht="57.75" hidden="false" customHeight="true" outlineLevel="0" collapsed="false">
      <c r="B5" s="353" t="str">
        <f aca="false">+Cover!C5</f>
        <v>Intesa Sanpaolo SpA</v>
      </c>
      <c r="C5" s="348"/>
      <c r="D5" s="354"/>
      <c r="E5" s="354"/>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row>
    <row r="6" customFormat="false" ht="11.25" hidden="false" customHeight="true" outlineLevel="0" collapsed="false">
      <c r="B6" s="355"/>
      <c r="C6" s="355"/>
      <c r="D6" s="355"/>
      <c r="E6" s="355"/>
      <c r="U6" s="355"/>
      <c r="V6" s="355"/>
      <c r="W6" s="355"/>
    </row>
    <row r="7" s="356" customFormat="true" ht="28.5" hidden="false" customHeight="true" outlineLevel="0" collapsed="false">
      <c r="B7" s="357" t="s">
        <v>449</v>
      </c>
      <c r="C7" s="358" t="s">
        <v>260</v>
      </c>
      <c r="D7" s="358"/>
      <c r="E7" s="358"/>
      <c r="F7" s="358"/>
      <c r="G7" s="358"/>
      <c r="H7" s="358"/>
      <c r="I7" s="358"/>
      <c r="J7" s="358"/>
      <c r="K7" s="358"/>
      <c r="L7" s="358"/>
      <c r="M7" s="358"/>
      <c r="N7" s="358"/>
      <c r="O7" s="358"/>
      <c r="P7" s="358"/>
      <c r="Q7" s="358"/>
      <c r="R7" s="358"/>
      <c r="S7" s="358"/>
      <c r="T7" s="358"/>
      <c r="U7" s="358" t="s">
        <v>261</v>
      </c>
      <c r="V7" s="358"/>
      <c r="W7" s="358"/>
      <c r="X7" s="358"/>
      <c r="Y7" s="358"/>
      <c r="Z7" s="358"/>
      <c r="AA7" s="358"/>
      <c r="AB7" s="358"/>
      <c r="AC7" s="358"/>
      <c r="AD7" s="358"/>
      <c r="AE7" s="358"/>
      <c r="AF7" s="358"/>
      <c r="AG7" s="358"/>
      <c r="AH7" s="358"/>
      <c r="AI7" s="358"/>
      <c r="AJ7" s="358"/>
      <c r="AK7" s="358"/>
      <c r="AL7" s="358"/>
    </row>
    <row r="8" s="359" customFormat="true" ht="30" hidden="false" customHeight="true" outlineLevel="0" collapsed="false">
      <c r="B8" s="358" t="s">
        <v>579</v>
      </c>
      <c r="C8" s="360" t="s">
        <v>580</v>
      </c>
      <c r="D8" s="360"/>
      <c r="E8" s="360"/>
      <c r="F8" s="361" t="s">
        <v>581</v>
      </c>
      <c r="G8" s="361"/>
      <c r="H8" s="361"/>
      <c r="I8" s="361"/>
      <c r="J8" s="361"/>
      <c r="K8" s="361"/>
      <c r="L8" s="361"/>
      <c r="M8" s="361"/>
      <c r="N8" s="361"/>
      <c r="O8" s="361"/>
      <c r="P8" s="361"/>
      <c r="Q8" s="361"/>
      <c r="R8" s="361"/>
      <c r="S8" s="361"/>
      <c r="T8" s="361"/>
      <c r="U8" s="360" t="s">
        <v>580</v>
      </c>
      <c r="V8" s="360"/>
      <c r="W8" s="360"/>
      <c r="X8" s="361" t="s">
        <v>581</v>
      </c>
      <c r="Y8" s="361"/>
      <c r="Z8" s="361"/>
      <c r="AA8" s="361"/>
      <c r="AB8" s="361"/>
      <c r="AC8" s="361"/>
      <c r="AD8" s="361"/>
      <c r="AE8" s="361"/>
      <c r="AF8" s="361"/>
      <c r="AG8" s="361"/>
      <c r="AH8" s="361"/>
      <c r="AI8" s="361"/>
      <c r="AJ8" s="361"/>
      <c r="AK8" s="361"/>
      <c r="AL8" s="361"/>
    </row>
    <row r="9" s="362" customFormat="true" ht="39.95" hidden="false" customHeight="true" outlineLevel="0" collapsed="false">
      <c r="B9" s="358"/>
      <c r="C9" s="360"/>
      <c r="D9" s="360"/>
      <c r="E9" s="360"/>
      <c r="F9" s="363" t="s">
        <v>582</v>
      </c>
      <c r="G9" s="364"/>
      <c r="H9" s="365"/>
      <c r="I9" s="366" t="s">
        <v>583</v>
      </c>
      <c r="J9" s="367"/>
      <c r="K9" s="368"/>
      <c r="L9" s="366" t="s">
        <v>584</v>
      </c>
      <c r="M9" s="367"/>
      <c r="N9" s="368"/>
      <c r="O9" s="366" t="s">
        <v>585</v>
      </c>
      <c r="P9" s="367"/>
      <c r="Q9" s="368"/>
      <c r="R9" s="366" t="s">
        <v>586</v>
      </c>
      <c r="S9" s="367"/>
      <c r="T9" s="368"/>
      <c r="U9" s="360"/>
      <c r="V9" s="360"/>
      <c r="W9" s="360"/>
      <c r="X9" s="363" t="s">
        <v>582</v>
      </c>
      <c r="Y9" s="364"/>
      <c r="Z9" s="365"/>
      <c r="AA9" s="366" t="s">
        <v>583</v>
      </c>
      <c r="AB9" s="367"/>
      <c r="AC9" s="368"/>
      <c r="AD9" s="366" t="s">
        <v>584</v>
      </c>
      <c r="AE9" s="367"/>
      <c r="AF9" s="368"/>
      <c r="AG9" s="366" t="s">
        <v>585</v>
      </c>
      <c r="AH9" s="367"/>
      <c r="AI9" s="368"/>
      <c r="AJ9" s="366" t="s">
        <v>586</v>
      </c>
      <c r="AK9" s="367"/>
      <c r="AL9" s="368"/>
    </row>
    <row r="10" s="362" customFormat="true" ht="57" hidden="false" customHeight="true" outlineLevel="0" collapsed="false">
      <c r="B10" s="358"/>
      <c r="C10" s="369"/>
      <c r="D10" s="370" t="s">
        <v>587</v>
      </c>
      <c r="E10" s="371" t="s">
        <v>588</v>
      </c>
      <c r="F10" s="363"/>
      <c r="G10" s="372" t="s">
        <v>589</v>
      </c>
      <c r="H10" s="373" t="s">
        <v>590</v>
      </c>
      <c r="I10" s="366"/>
      <c r="J10" s="374" t="s">
        <v>589</v>
      </c>
      <c r="K10" s="375" t="s">
        <v>590</v>
      </c>
      <c r="L10" s="366"/>
      <c r="M10" s="374" t="s">
        <v>589</v>
      </c>
      <c r="N10" s="375" t="s">
        <v>590</v>
      </c>
      <c r="O10" s="366"/>
      <c r="P10" s="374" t="s">
        <v>589</v>
      </c>
      <c r="Q10" s="375" t="s">
        <v>590</v>
      </c>
      <c r="R10" s="366"/>
      <c r="S10" s="374" t="s">
        <v>589</v>
      </c>
      <c r="T10" s="375" t="s">
        <v>590</v>
      </c>
      <c r="U10" s="369"/>
      <c r="V10" s="370" t="s">
        <v>587</v>
      </c>
      <c r="W10" s="371" t="s">
        <v>588</v>
      </c>
      <c r="X10" s="363"/>
      <c r="Y10" s="372" t="s">
        <v>589</v>
      </c>
      <c r="Z10" s="373" t="s">
        <v>590</v>
      </c>
      <c r="AA10" s="366"/>
      <c r="AB10" s="374" t="s">
        <v>589</v>
      </c>
      <c r="AC10" s="375" t="s">
        <v>590</v>
      </c>
      <c r="AD10" s="366"/>
      <c r="AE10" s="374" t="s">
        <v>589</v>
      </c>
      <c r="AF10" s="375" t="s">
        <v>590</v>
      </c>
      <c r="AG10" s="366"/>
      <c r="AH10" s="374" t="s">
        <v>589</v>
      </c>
      <c r="AI10" s="375" t="s">
        <v>590</v>
      </c>
      <c r="AJ10" s="366"/>
      <c r="AK10" s="374" t="s">
        <v>589</v>
      </c>
      <c r="AL10" s="375" t="s">
        <v>590</v>
      </c>
    </row>
    <row r="11" s="376" customFormat="true" ht="30.75" hidden="false" customHeight="true" outlineLevel="0" collapsed="false">
      <c r="B11" s="377" t="s">
        <v>591</v>
      </c>
      <c r="C11" s="378" t="n">
        <f aca="false">+D11+E11</f>
        <v>92716.856327</v>
      </c>
      <c r="D11" s="379" t="n">
        <v>17626.08724</v>
      </c>
      <c r="E11" s="380" t="n">
        <v>75090.769087</v>
      </c>
      <c r="F11" s="378" t="n">
        <f aca="false">+G11+H11</f>
        <v>7179.189659</v>
      </c>
      <c r="G11" s="379" t="n">
        <v>0</v>
      </c>
      <c r="H11" s="380" t="n">
        <v>7179.189659</v>
      </c>
      <c r="I11" s="378" t="n">
        <f aca="false">+J11+K11</f>
        <v>726.058797</v>
      </c>
      <c r="J11" s="379" t="n">
        <v>0</v>
      </c>
      <c r="K11" s="380" t="n">
        <v>726.058797</v>
      </c>
      <c r="L11" s="378" t="n">
        <f aca="false">+M11+N11</f>
        <v>57395.780875</v>
      </c>
      <c r="M11" s="379" t="n">
        <v>0</v>
      </c>
      <c r="N11" s="380" t="n">
        <v>57395.780875</v>
      </c>
      <c r="O11" s="378" t="n">
        <f aca="false">+P11+Q11</f>
        <v>26174.857414</v>
      </c>
      <c r="P11" s="379" t="n">
        <v>17626.087238</v>
      </c>
      <c r="Q11" s="380" t="n">
        <v>8548.770176</v>
      </c>
      <c r="R11" s="378" t="n">
        <f aca="false">+S11+T11</f>
        <v>1241.100578</v>
      </c>
      <c r="S11" s="379" t="n">
        <v>0</v>
      </c>
      <c r="T11" s="380" t="n">
        <v>1241.100578</v>
      </c>
      <c r="U11" s="378" t="n">
        <f aca="false">+V11+W11</f>
        <v>92384.963239</v>
      </c>
      <c r="V11" s="379" t="n">
        <v>16384.654944</v>
      </c>
      <c r="W11" s="380" t="n">
        <v>76000.308295</v>
      </c>
      <c r="X11" s="378" t="n">
        <f aca="false">+Y11+Z11</f>
        <v>9405.500693</v>
      </c>
      <c r="Y11" s="379" t="n">
        <v>0</v>
      </c>
      <c r="Z11" s="380" t="n">
        <v>9405.500693</v>
      </c>
      <c r="AA11" s="378" t="n">
        <f aca="false">+AB11+AC11</f>
        <v>672.588655</v>
      </c>
      <c r="AB11" s="379" t="n">
        <v>0</v>
      </c>
      <c r="AC11" s="380" t="n">
        <v>672.588655</v>
      </c>
      <c r="AD11" s="378" t="n">
        <f aca="false">+AE11+AF11</f>
        <v>55725.668973</v>
      </c>
      <c r="AE11" s="379" t="n">
        <v>0</v>
      </c>
      <c r="AF11" s="380" t="n">
        <v>55725.668973</v>
      </c>
      <c r="AG11" s="378" t="n">
        <f aca="false">+AH11+AI11</f>
        <v>24370.154476</v>
      </c>
      <c r="AH11" s="379" t="n">
        <v>16384.654945</v>
      </c>
      <c r="AI11" s="380" t="n">
        <v>7985.499531</v>
      </c>
      <c r="AJ11" s="378" t="n">
        <f aca="false">+AK11+AL11</f>
        <v>2211.189445</v>
      </c>
      <c r="AK11" s="379" t="n">
        <v>0</v>
      </c>
      <c r="AL11" s="380" t="n">
        <v>2211.189445</v>
      </c>
    </row>
    <row r="12" s="376" customFormat="true" ht="15.75" hidden="false" customHeight="true" outlineLevel="0" collapsed="false">
      <c r="B12" s="381" t="s">
        <v>592</v>
      </c>
      <c r="C12" s="382" t="n">
        <f aca="false">+D12+E12</f>
        <v>12.845128</v>
      </c>
      <c r="D12" s="383" t="n">
        <v>0</v>
      </c>
      <c r="E12" s="384" t="n">
        <v>12.845128</v>
      </c>
      <c r="F12" s="385"/>
      <c r="G12" s="385"/>
      <c r="H12" s="385"/>
      <c r="I12" s="385"/>
      <c r="J12" s="385"/>
      <c r="K12" s="385"/>
      <c r="L12" s="385"/>
      <c r="M12" s="385"/>
      <c r="N12" s="386"/>
      <c r="O12" s="386"/>
      <c r="P12" s="386"/>
      <c r="Q12" s="386"/>
      <c r="R12" s="386"/>
      <c r="S12" s="386"/>
      <c r="T12" s="387"/>
      <c r="U12" s="382" t="n">
        <f aca="false">+V12+W12</f>
        <v>193.193948</v>
      </c>
      <c r="V12" s="383" t="n">
        <v>0.001</v>
      </c>
      <c r="W12" s="384" t="n">
        <v>193.192948</v>
      </c>
      <c r="X12" s="385"/>
      <c r="Y12" s="385"/>
      <c r="Z12" s="385"/>
      <c r="AA12" s="385"/>
      <c r="AB12" s="385"/>
      <c r="AC12" s="385"/>
      <c r="AD12" s="385"/>
      <c r="AE12" s="385"/>
      <c r="AF12" s="386"/>
      <c r="AG12" s="386"/>
      <c r="AH12" s="386"/>
      <c r="AI12" s="386"/>
      <c r="AJ12" s="386"/>
      <c r="AK12" s="386"/>
      <c r="AL12" s="387"/>
    </row>
    <row r="13" s="376" customFormat="true" ht="15.75" hidden="false" customHeight="true" outlineLevel="0" collapsed="false">
      <c r="B13" s="388" t="s">
        <v>593</v>
      </c>
      <c r="C13" s="389" t="n">
        <f aca="false">+D13+E13</f>
        <v>613.736</v>
      </c>
      <c r="D13" s="390" t="n">
        <v>0.004</v>
      </c>
      <c r="E13" s="391" t="n">
        <v>613.732</v>
      </c>
      <c r="F13" s="392"/>
      <c r="G13" s="392"/>
      <c r="H13" s="392"/>
      <c r="I13" s="392"/>
      <c r="J13" s="392"/>
      <c r="K13" s="392"/>
      <c r="L13" s="392"/>
      <c r="M13" s="392"/>
      <c r="N13" s="393"/>
      <c r="O13" s="393"/>
      <c r="P13" s="393"/>
      <c r="Q13" s="393"/>
      <c r="R13" s="393"/>
      <c r="S13" s="393"/>
      <c r="T13" s="394"/>
      <c r="U13" s="389" t="n">
        <f aca="false">+V13+W13</f>
        <v>354.011</v>
      </c>
      <c r="V13" s="390" t="n">
        <v>0.005</v>
      </c>
      <c r="W13" s="391" t="n">
        <v>354.006</v>
      </c>
      <c r="X13" s="392"/>
      <c r="Y13" s="392"/>
      <c r="Z13" s="392"/>
      <c r="AA13" s="392"/>
      <c r="AB13" s="392"/>
      <c r="AC13" s="392"/>
      <c r="AD13" s="392"/>
      <c r="AE13" s="392"/>
      <c r="AF13" s="393"/>
      <c r="AG13" s="393"/>
      <c r="AH13" s="393"/>
      <c r="AI13" s="393"/>
      <c r="AJ13" s="393"/>
      <c r="AK13" s="393"/>
      <c r="AL13" s="394"/>
    </row>
    <row r="14" s="376" customFormat="true" ht="15.75" hidden="false" customHeight="true" outlineLevel="0" collapsed="false">
      <c r="B14" s="388" t="s">
        <v>594</v>
      </c>
      <c r="C14" s="389" t="n">
        <f aca="false">+D14+E14</f>
        <v>0</v>
      </c>
      <c r="D14" s="390" t="n">
        <v>0</v>
      </c>
      <c r="E14" s="391" t="n">
        <v>0</v>
      </c>
      <c r="F14" s="392"/>
      <c r="G14" s="392"/>
      <c r="H14" s="392"/>
      <c r="I14" s="392"/>
      <c r="J14" s="392"/>
      <c r="K14" s="392"/>
      <c r="L14" s="392"/>
      <c r="M14" s="392"/>
      <c r="N14" s="393"/>
      <c r="O14" s="393"/>
      <c r="P14" s="393"/>
      <c r="Q14" s="393"/>
      <c r="R14" s="393"/>
      <c r="S14" s="393"/>
      <c r="T14" s="394"/>
      <c r="U14" s="389" t="n">
        <f aca="false">+V14+W14</f>
        <v>0</v>
      </c>
      <c r="V14" s="390" t="n">
        <v>0</v>
      </c>
      <c r="W14" s="391" t="n">
        <v>0</v>
      </c>
      <c r="X14" s="392"/>
      <c r="Y14" s="392"/>
      <c r="Z14" s="392"/>
      <c r="AA14" s="392"/>
      <c r="AB14" s="392"/>
      <c r="AC14" s="392"/>
      <c r="AD14" s="392"/>
      <c r="AE14" s="392"/>
      <c r="AF14" s="393"/>
      <c r="AG14" s="393"/>
      <c r="AH14" s="393"/>
      <c r="AI14" s="393"/>
      <c r="AJ14" s="393"/>
      <c r="AK14" s="393"/>
      <c r="AL14" s="394"/>
    </row>
    <row r="15" s="376" customFormat="true" ht="15.75" hidden="false" customHeight="true" outlineLevel="0" collapsed="false">
      <c r="B15" s="388" t="s">
        <v>595</v>
      </c>
      <c r="C15" s="389" t="n">
        <f aca="false">+D15+E15</f>
        <v>2150.44087</v>
      </c>
      <c r="D15" s="390" t="n">
        <v>1102.804683</v>
      </c>
      <c r="E15" s="391" t="n">
        <v>1047.636187</v>
      </c>
      <c r="F15" s="392"/>
      <c r="G15" s="392"/>
      <c r="H15" s="392"/>
      <c r="I15" s="392"/>
      <c r="J15" s="392"/>
      <c r="K15" s="392"/>
      <c r="L15" s="392"/>
      <c r="M15" s="392"/>
      <c r="N15" s="393"/>
      <c r="O15" s="393"/>
      <c r="P15" s="393"/>
      <c r="Q15" s="393"/>
      <c r="R15" s="393"/>
      <c r="S15" s="393"/>
      <c r="T15" s="394"/>
      <c r="U15" s="389" t="n">
        <f aca="false">+V15+W15</f>
        <v>2355.722461</v>
      </c>
      <c r="V15" s="390" t="n">
        <v>1245.762845</v>
      </c>
      <c r="W15" s="391" t="n">
        <v>1109.959616</v>
      </c>
      <c r="X15" s="392"/>
      <c r="Y15" s="392"/>
      <c r="Z15" s="392"/>
      <c r="AA15" s="392"/>
      <c r="AB15" s="392"/>
      <c r="AC15" s="392"/>
      <c r="AD15" s="392"/>
      <c r="AE15" s="392"/>
      <c r="AF15" s="393"/>
      <c r="AG15" s="393"/>
      <c r="AH15" s="393"/>
      <c r="AI15" s="393"/>
      <c r="AJ15" s="393"/>
      <c r="AK15" s="393"/>
      <c r="AL15" s="394"/>
    </row>
    <row r="16" s="376" customFormat="true" ht="15.75" hidden="false" customHeight="true" outlineLevel="0" collapsed="false">
      <c r="B16" s="388" t="s">
        <v>596</v>
      </c>
      <c r="C16" s="389" t="n">
        <f aca="false">+D16+E16</f>
        <v>0</v>
      </c>
      <c r="D16" s="390" t="n">
        <v>0</v>
      </c>
      <c r="E16" s="391" t="n">
        <v>0</v>
      </c>
      <c r="F16" s="392"/>
      <c r="G16" s="392"/>
      <c r="H16" s="392"/>
      <c r="I16" s="392"/>
      <c r="J16" s="392"/>
      <c r="K16" s="392"/>
      <c r="L16" s="392"/>
      <c r="M16" s="392"/>
      <c r="N16" s="393"/>
      <c r="O16" s="393"/>
      <c r="P16" s="393"/>
      <c r="Q16" s="393"/>
      <c r="R16" s="393"/>
      <c r="S16" s="393"/>
      <c r="T16" s="394"/>
      <c r="U16" s="389" t="n">
        <f aca="false">+V16+W16</f>
        <v>0</v>
      </c>
      <c r="V16" s="390" t="n">
        <v>0</v>
      </c>
      <c r="W16" s="391" t="n">
        <v>0</v>
      </c>
      <c r="X16" s="392"/>
      <c r="Y16" s="392"/>
      <c r="Z16" s="392"/>
      <c r="AA16" s="392"/>
      <c r="AB16" s="392"/>
      <c r="AC16" s="392"/>
      <c r="AD16" s="392"/>
      <c r="AE16" s="392"/>
      <c r="AF16" s="393"/>
      <c r="AG16" s="393"/>
      <c r="AH16" s="393"/>
      <c r="AI16" s="393"/>
      <c r="AJ16" s="393"/>
      <c r="AK16" s="393"/>
      <c r="AL16" s="394"/>
    </row>
    <row r="17" s="376" customFormat="true" ht="15.75" hidden="false" customHeight="true" outlineLevel="0" collapsed="false">
      <c r="B17" s="388" t="s">
        <v>597</v>
      </c>
      <c r="C17" s="389" t="n">
        <f aca="false">+D17+E17</f>
        <v>9.31927</v>
      </c>
      <c r="D17" s="390" t="n">
        <v>9.31927</v>
      </c>
      <c r="E17" s="391" t="n">
        <v>0</v>
      </c>
      <c r="F17" s="392"/>
      <c r="G17" s="392"/>
      <c r="H17" s="392"/>
      <c r="I17" s="392"/>
      <c r="J17" s="392"/>
      <c r="K17" s="392"/>
      <c r="L17" s="392"/>
      <c r="M17" s="392"/>
      <c r="N17" s="393"/>
      <c r="O17" s="393"/>
      <c r="P17" s="393"/>
      <c r="Q17" s="393"/>
      <c r="R17" s="393"/>
      <c r="S17" s="393"/>
      <c r="T17" s="394"/>
      <c r="U17" s="389" t="n">
        <f aca="false">+V17+W17</f>
        <v>0</v>
      </c>
      <c r="V17" s="390" t="n">
        <v>0</v>
      </c>
      <c r="W17" s="391" t="n">
        <v>0</v>
      </c>
      <c r="X17" s="392"/>
      <c r="Y17" s="392"/>
      <c r="Z17" s="392"/>
      <c r="AA17" s="392"/>
      <c r="AB17" s="392"/>
      <c r="AC17" s="392"/>
      <c r="AD17" s="392"/>
      <c r="AE17" s="392"/>
      <c r="AF17" s="393"/>
      <c r="AG17" s="393"/>
      <c r="AH17" s="393"/>
      <c r="AI17" s="393"/>
      <c r="AJ17" s="393"/>
      <c r="AK17" s="393"/>
      <c r="AL17" s="394"/>
    </row>
    <row r="18" s="376" customFormat="true" ht="15.75" hidden="false" customHeight="true" outlineLevel="0" collapsed="false">
      <c r="B18" s="388" t="s">
        <v>598</v>
      </c>
      <c r="C18" s="389" t="n">
        <f aca="false">+D18+E18</f>
        <v>19.014</v>
      </c>
      <c r="D18" s="390" t="n">
        <v>0</v>
      </c>
      <c r="E18" s="391" t="n">
        <v>19.014</v>
      </c>
      <c r="F18" s="392"/>
      <c r="G18" s="392"/>
      <c r="H18" s="392"/>
      <c r="I18" s="392"/>
      <c r="J18" s="392"/>
      <c r="K18" s="392"/>
      <c r="L18" s="392"/>
      <c r="M18" s="392"/>
      <c r="N18" s="393"/>
      <c r="O18" s="393"/>
      <c r="P18" s="393"/>
      <c r="Q18" s="393"/>
      <c r="R18" s="393"/>
      <c r="S18" s="393"/>
      <c r="T18" s="394"/>
      <c r="U18" s="389" t="n">
        <f aca="false">+V18+W18</f>
        <v>0</v>
      </c>
      <c r="V18" s="390" t="n">
        <v>0</v>
      </c>
      <c r="W18" s="391" t="n">
        <v>0</v>
      </c>
      <c r="X18" s="392"/>
      <c r="Y18" s="392"/>
      <c r="Z18" s="392"/>
      <c r="AA18" s="392"/>
      <c r="AB18" s="392"/>
      <c r="AC18" s="392"/>
      <c r="AD18" s="392"/>
      <c r="AE18" s="392"/>
      <c r="AF18" s="393"/>
      <c r="AG18" s="393"/>
      <c r="AH18" s="393"/>
      <c r="AI18" s="393"/>
      <c r="AJ18" s="393"/>
      <c r="AK18" s="393"/>
      <c r="AL18" s="394"/>
    </row>
    <row r="19" s="376" customFormat="true" ht="15.75" hidden="false" customHeight="true" outlineLevel="0" collapsed="false">
      <c r="B19" s="388" t="s">
        <v>599</v>
      </c>
      <c r="C19" s="389" t="n">
        <f aca="false">+D19+E19</f>
        <v>0</v>
      </c>
      <c r="D19" s="390" t="n">
        <v>0</v>
      </c>
      <c r="E19" s="391" t="n">
        <v>0</v>
      </c>
      <c r="F19" s="392"/>
      <c r="G19" s="392"/>
      <c r="H19" s="392"/>
      <c r="I19" s="392"/>
      <c r="J19" s="392"/>
      <c r="K19" s="392"/>
      <c r="L19" s="392"/>
      <c r="M19" s="392"/>
      <c r="N19" s="393"/>
      <c r="O19" s="393"/>
      <c r="P19" s="393"/>
      <c r="Q19" s="393"/>
      <c r="R19" s="393"/>
      <c r="S19" s="393"/>
      <c r="T19" s="394"/>
      <c r="U19" s="389" t="n">
        <f aca="false">+V19+W19</f>
        <v>0</v>
      </c>
      <c r="V19" s="390" t="n">
        <v>0</v>
      </c>
      <c r="W19" s="391" t="n">
        <v>0</v>
      </c>
      <c r="X19" s="392"/>
      <c r="Y19" s="392"/>
      <c r="Z19" s="392"/>
      <c r="AA19" s="392"/>
      <c r="AB19" s="392"/>
      <c r="AC19" s="392"/>
      <c r="AD19" s="392"/>
      <c r="AE19" s="392"/>
      <c r="AF19" s="393"/>
      <c r="AG19" s="393"/>
      <c r="AH19" s="393"/>
      <c r="AI19" s="393"/>
      <c r="AJ19" s="393"/>
      <c r="AK19" s="393"/>
      <c r="AL19" s="394"/>
    </row>
    <row r="20" s="376" customFormat="true" ht="15.75" hidden="false" customHeight="true" outlineLevel="0" collapsed="false">
      <c r="B20" s="388" t="s">
        <v>600</v>
      </c>
      <c r="C20" s="389" t="n">
        <f aca="false">+D20+E20</f>
        <v>88.799</v>
      </c>
      <c r="D20" s="390" t="n">
        <v>5.999</v>
      </c>
      <c r="E20" s="391" t="n">
        <v>82.8</v>
      </c>
      <c r="F20" s="392"/>
      <c r="G20" s="392"/>
      <c r="H20" s="392"/>
      <c r="I20" s="392"/>
      <c r="J20" s="392"/>
      <c r="K20" s="392"/>
      <c r="L20" s="392"/>
      <c r="M20" s="392"/>
      <c r="N20" s="393"/>
      <c r="O20" s="393"/>
      <c r="P20" s="393"/>
      <c r="Q20" s="393"/>
      <c r="R20" s="393"/>
      <c r="S20" s="393"/>
      <c r="T20" s="394"/>
      <c r="U20" s="389" t="n">
        <f aca="false">+V20+W20</f>
        <v>85.526</v>
      </c>
      <c r="V20" s="390" t="n">
        <v>0</v>
      </c>
      <c r="W20" s="391" t="n">
        <v>85.526</v>
      </c>
      <c r="X20" s="392"/>
      <c r="Y20" s="392"/>
      <c r="Z20" s="392"/>
      <c r="AA20" s="392"/>
      <c r="AB20" s="392"/>
      <c r="AC20" s="392"/>
      <c r="AD20" s="392"/>
      <c r="AE20" s="392"/>
      <c r="AF20" s="393"/>
      <c r="AG20" s="393"/>
      <c r="AH20" s="393"/>
      <c r="AI20" s="393"/>
      <c r="AJ20" s="393"/>
      <c r="AK20" s="393"/>
      <c r="AL20" s="394"/>
    </row>
    <row r="21" s="376" customFormat="true" ht="15.75" hidden="false" customHeight="true" outlineLevel="0" collapsed="false">
      <c r="B21" s="388" t="s">
        <v>601</v>
      </c>
      <c r="C21" s="389" t="n">
        <f aca="false">+D21+E21</f>
        <v>3763.448</v>
      </c>
      <c r="D21" s="390" t="n">
        <v>6.404</v>
      </c>
      <c r="E21" s="391" t="n">
        <v>3757.044</v>
      </c>
      <c r="F21" s="392"/>
      <c r="G21" s="392"/>
      <c r="H21" s="392"/>
      <c r="I21" s="392"/>
      <c r="J21" s="392"/>
      <c r="K21" s="392"/>
      <c r="L21" s="392"/>
      <c r="M21" s="392"/>
      <c r="N21" s="393"/>
      <c r="O21" s="393"/>
      <c r="P21" s="393"/>
      <c r="Q21" s="393"/>
      <c r="R21" s="393"/>
      <c r="S21" s="393"/>
      <c r="T21" s="394"/>
      <c r="U21" s="389" t="n">
        <f aca="false">+V21+W21</f>
        <v>4479.669</v>
      </c>
      <c r="V21" s="390" t="n">
        <v>6.083</v>
      </c>
      <c r="W21" s="391" t="n">
        <v>4473.586</v>
      </c>
      <c r="X21" s="392"/>
      <c r="Y21" s="392"/>
      <c r="Z21" s="392"/>
      <c r="AA21" s="392"/>
      <c r="AB21" s="392"/>
      <c r="AC21" s="392"/>
      <c r="AD21" s="392"/>
      <c r="AE21" s="392"/>
      <c r="AF21" s="393"/>
      <c r="AG21" s="393"/>
      <c r="AH21" s="393"/>
      <c r="AI21" s="393"/>
      <c r="AJ21" s="393"/>
      <c r="AK21" s="393"/>
      <c r="AL21" s="394"/>
    </row>
    <row r="22" s="376" customFormat="true" ht="15.75" hidden="false" customHeight="true" outlineLevel="0" collapsed="false">
      <c r="B22" s="388" t="s">
        <v>602</v>
      </c>
      <c r="C22" s="389" t="n">
        <f aca="false">+D22+E22</f>
        <v>10400.983</v>
      </c>
      <c r="D22" s="390" t="n">
        <v>0</v>
      </c>
      <c r="E22" s="391" t="n">
        <v>10400.983</v>
      </c>
      <c r="F22" s="392"/>
      <c r="G22" s="392"/>
      <c r="H22" s="392"/>
      <c r="I22" s="392"/>
      <c r="J22" s="392"/>
      <c r="K22" s="392"/>
      <c r="L22" s="392"/>
      <c r="M22" s="392"/>
      <c r="N22" s="393"/>
      <c r="O22" s="393"/>
      <c r="P22" s="393"/>
      <c r="Q22" s="393"/>
      <c r="R22" s="393"/>
      <c r="S22" s="393"/>
      <c r="T22" s="394"/>
      <c r="U22" s="389" t="n">
        <f aca="false">+V22+W22</f>
        <v>7681.204</v>
      </c>
      <c r="V22" s="390" t="n">
        <v>0</v>
      </c>
      <c r="W22" s="391" t="n">
        <v>7681.204</v>
      </c>
      <c r="X22" s="392"/>
      <c r="Y22" s="392"/>
      <c r="Z22" s="392"/>
      <c r="AA22" s="392"/>
      <c r="AB22" s="392"/>
      <c r="AC22" s="392"/>
      <c r="AD22" s="392"/>
      <c r="AE22" s="392"/>
      <c r="AF22" s="393"/>
      <c r="AG22" s="393"/>
      <c r="AH22" s="393"/>
      <c r="AI22" s="393"/>
      <c r="AJ22" s="393"/>
      <c r="AK22" s="393"/>
      <c r="AL22" s="394"/>
    </row>
    <row r="23" s="376" customFormat="true" ht="15.75" hidden="false" customHeight="true" outlineLevel="0" collapsed="false">
      <c r="B23" s="388" t="s">
        <v>603</v>
      </c>
      <c r="C23" s="389" t="n">
        <f aca="false">+D23+E23</f>
        <v>0.039</v>
      </c>
      <c r="D23" s="390" t="n">
        <v>0</v>
      </c>
      <c r="E23" s="391" t="n">
        <v>0.039</v>
      </c>
      <c r="F23" s="392"/>
      <c r="G23" s="392"/>
      <c r="H23" s="392"/>
      <c r="I23" s="392"/>
      <c r="J23" s="392"/>
      <c r="K23" s="392"/>
      <c r="L23" s="392"/>
      <c r="M23" s="392"/>
      <c r="N23" s="393"/>
      <c r="O23" s="393"/>
      <c r="P23" s="393"/>
      <c r="Q23" s="393"/>
      <c r="R23" s="393"/>
      <c r="S23" s="393"/>
      <c r="T23" s="394"/>
      <c r="U23" s="389" t="n">
        <f aca="false">+V23+W23</f>
        <v>0.097</v>
      </c>
      <c r="V23" s="390" t="n">
        <v>0</v>
      </c>
      <c r="W23" s="391" t="n">
        <v>0.097</v>
      </c>
      <c r="X23" s="392"/>
      <c r="Y23" s="392"/>
      <c r="Z23" s="392"/>
      <c r="AA23" s="392"/>
      <c r="AB23" s="392"/>
      <c r="AC23" s="392"/>
      <c r="AD23" s="392"/>
      <c r="AE23" s="392"/>
      <c r="AF23" s="393"/>
      <c r="AG23" s="393"/>
      <c r="AH23" s="393"/>
      <c r="AI23" s="393"/>
      <c r="AJ23" s="393"/>
      <c r="AK23" s="393"/>
      <c r="AL23" s="394"/>
    </row>
    <row r="24" s="376" customFormat="true" ht="15.75" hidden="false" customHeight="true" outlineLevel="0" collapsed="false">
      <c r="B24" s="388" t="s">
        <v>604</v>
      </c>
      <c r="C24" s="389" t="n">
        <f aca="false">+D24+E24</f>
        <v>837.670035</v>
      </c>
      <c r="D24" s="390" t="n">
        <v>27.263163</v>
      </c>
      <c r="E24" s="391" t="n">
        <v>810.406872</v>
      </c>
      <c r="F24" s="392"/>
      <c r="G24" s="392"/>
      <c r="H24" s="392"/>
      <c r="I24" s="392"/>
      <c r="J24" s="392"/>
      <c r="K24" s="392"/>
      <c r="L24" s="392"/>
      <c r="M24" s="392"/>
      <c r="N24" s="393"/>
      <c r="O24" s="393"/>
      <c r="P24" s="393"/>
      <c r="Q24" s="393"/>
      <c r="R24" s="393"/>
      <c r="S24" s="393"/>
      <c r="T24" s="394"/>
      <c r="U24" s="389" t="n">
        <f aca="false">+V24+W24</f>
        <v>930.669603</v>
      </c>
      <c r="V24" s="390" t="n">
        <v>24.215191</v>
      </c>
      <c r="W24" s="391" t="n">
        <v>906.454412</v>
      </c>
      <c r="X24" s="392"/>
      <c r="Y24" s="392"/>
      <c r="Z24" s="392"/>
      <c r="AA24" s="392"/>
      <c r="AB24" s="392"/>
      <c r="AC24" s="392"/>
      <c r="AD24" s="392"/>
      <c r="AE24" s="392"/>
      <c r="AF24" s="393"/>
      <c r="AG24" s="393"/>
      <c r="AH24" s="393"/>
      <c r="AI24" s="393"/>
      <c r="AJ24" s="393"/>
      <c r="AK24" s="393"/>
      <c r="AL24" s="394"/>
    </row>
    <row r="25" s="376" customFormat="true" ht="15.75" hidden="false" customHeight="true" outlineLevel="0" collapsed="false">
      <c r="B25" s="388" t="s">
        <v>605</v>
      </c>
      <c r="C25" s="389" t="n">
        <f aca="false">+D25+E25</f>
        <v>78.542</v>
      </c>
      <c r="D25" s="390" t="n">
        <v>0</v>
      </c>
      <c r="E25" s="391" t="n">
        <v>78.542</v>
      </c>
      <c r="F25" s="392"/>
      <c r="G25" s="392"/>
      <c r="H25" s="392"/>
      <c r="I25" s="392"/>
      <c r="J25" s="392"/>
      <c r="K25" s="392"/>
      <c r="L25" s="392"/>
      <c r="M25" s="392"/>
      <c r="N25" s="393"/>
      <c r="O25" s="393"/>
      <c r="P25" s="393"/>
      <c r="Q25" s="393"/>
      <c r="R25" s="393"/>
      <c r="S25" s="393"/>
      <c r="T25" s="394"/>
      <c r="U25" s="389" t="n">
        <f aca="false">+V25+W25</f>
        <v>194.755</v>
      </c>
      <c r="V25" s="390" t="n">
        <v>0</v>
      </c>
      <c r="W25" s="391" t="n">
        <v>194.755</v>
      </c>
      <c r="X25" s="392"/>
      <c r="Y25" s="392"/>
      <c r="Z25" s="392"/>
      <c r="AA25" s="392"/>
      <c r="AB25" s="392"/>
      <c r="AC25" s="392"/>
      <c r="AD25" s="392"/>
      <c r="AE25" s="392"/>
      <c r="AF25" s="393"/>
      <c r="AG25" s="393"/>
      <c r="AH25" s="393"/>
      <c r="AI25" s="393"/>
      <c r="AJ25" s="393"/>
      <c r="AK25" s="393"/>
      <c r="AL25" s="394"/>
    </row>
    <row r="26" s="376" customFormat="true" ht="15.75" hidden="false" customHeight="true" outlineLevel="0" collapsed="false">
      <c r="B26" s="388" t="s">
        <v>606</v>
      </c>
      <c r="C26" s="389" t="n">
        <f aca="false">+D26+E26</f>
        <v>53811.4974</v>
      </c>
      <c r="D26" s="390" t="n">
        <v>15099.011</v>
      </c>
      <c r="E26" s="391" t="n">
        <v>38712.4864</v>
      </c>
      <c r="F26" s="392"/>
      <c r="G26" s="392"/>
      <c r="H26" s="392"/>
      <c r="I26" s="392"/>
      <c r="J26" s="392"/>
      <c r="K26" s="392"/>
      <c r="L26" s="392"/>
      <c r="M26" s="392"/>
      <c r="N26" s="393"/>
      <c r="O26" s="393"/>
      <c r="P26" s="393"/>
      <c r="Q26" s="393"/>
      <c r="R26" s="393"/>
      <c r="S26" s="393"/>
      <c r="T26" s="394"/>
      <c r="U26" s="389" t="n">
        <f aca="false">+V26+W26</f>
        <v>52625.382197</v>
      </c>
      <c r="V26" s="390" t="n">
        <v>13956.262698</v>
      </c>
      <c r="W26" s="391" t="n">
        <v>38669.119499</v>
      </c>
      <c r="X26" s="392"/>
      <c r="Y26" s="392"/>
      <c r="Z26" s="392"/>
      <c r="AA26" s="392"/>
      <c r="AB26" s="392"/>
      <c r="AC26" s="392"/>
      <c r="AD26" s="392"/>
      <c r="AE26" s="392"/>
      <c r="AF26" s="393"/>
      <c r="AG26" s="393"/>
      <c r="AH26" s="393"/>
      <c r="AI26" s="393"/>
      <c r="AJ26" s="393"/>
      <c r="AK26" s="393"/>
      <c r="AL26" s="394"/>
    </row>
    <row r="27" s="376" customFormat="true" ht="15.75" hidden="false" customHeight="true" outlineLevel="0" collapsed="false">
      <c r="B27" s="388" t="s">
        <v>607</v>
      </c>
      <c r="C27" s="389" t="n">
        <f aca="false">+D27+E27</f>
        <v>70.746</v>
      </c>
      <c r="D27" s="390" t="n">
        <v>49.878</v>
      </c>
      <c r="E27" s="391" t="n">
        <v>20.868</v>
      </c>
      <c r="F27" s="392"/>
      <c r="G27" s="392"/>
      <c r="H27" s="392"/>
      <c r="I27" s="392"/>
      <c r="J27" s="392"/>
      <c r="K27" s="392"/>
      <c r="L27" s="392"/>
      <c r="M27" s="392"/>
      <c r="N27" s="393"/>
      <c r="O27" s="393"/>
      <c r="P27" s="393"/>
      <c r="Q27" s="393"/>
      <c r="R27" s="393"/>
      <c r="S27" s="393"/>
      <c r="T27" s="394"/>
      <c r="U27" s="389" t="n">
        <f aca="false">+V27+W27</f>
        <v>58.277</v>
      </c>
      <c r="V27" s="390" t="n">
        <v>47.021</v>
      </c>
      <c r="W27" s="391" t="n">
        <v>11.256</v>
      </c>
      <c r="X27" s="392"/>
      <c r="Y27" s="392"/>
      <c r="Z27" s="392"/>
      <c r="AA27" s="392"/>
      <c r="AB27" s="392"/>
      <c r="AC27" s="392"/>
      <c r="AD27" s="392"/>
      <c r="AE27" s="392"/>
      <c r="AF27" s="393"/>
      <c r="AG27" s="393"/>
      <c r="AH27" s="393"/>
      <c r="AI27" s="393"/>
      <c r="AJ27" s="393"/>
      <c r="AK27" s="393"/>
      <c r="AL27" s="394"/>
    </row>
    <row r="28" s="376" customFormat="true" ht="15.75" hidden="false" customHeight="true" outlineLevel="0" collapsed="false">
      <c r="B28" s="388" t="s">
        <v>608</v>
      </c>
      <c r="C28" s="389" t="n">
        <f aca="false">+D28+E28</f>
        <v>63.531</v>
      </c>
      <c r="D28" s="390" t="n">
        <v>0</v>
      </c>
      <c r="E28" s="391" t="n">
        <v>63.531</v>
      </c>
      <c r="F28" s="392"/>
      <c r="G28" s="392"/>
      <c r="H28" s="392"/>
      <c r="I28" s="392"/>
      <c r="J28" s="392"/>
      <c r="K28" s="392"/>
      <c r="L28" s="392"/>
      <c r="M28" s="392"/>
      <c r="N28" s="393"/>
      <c r="O28" s="393"/>
      <c r="P28" s="393"/>
      <c r="Q28" s="393"/>
      <c r="R28" s="393"/>
      <c r="S28" s="393"/>
      <c r="T28" s="394"/>
      <c r="U28" s="389" t="n">
        <f aca="false">+V28+W28</f>
        <v>47.664</v>
      </c>
      <c r="V28" s="390" t="n">
        <v>0</v>
      </c>
      <c r="W28" s="391" t="n">
        <v>47.664</v>
      </c>
      <c r="X28" s="392"/>
      <c r="Y28" s="392"/>
      <c r="Z28" s="392"/>
      <c r="AA28" s="392"/>
      <c r="AB28" s="392"/>
      <c r="AC28" s="392"/>
      <c r="AD28" s="392"/>
      <c r="AE28" s="392"/>
      <c r="AF28" s="393"/>
      <c r="AG28" s="393"/>
      <c r="AH28" s="393"/>
      <c r="AI28" s="393"/>
      <c r="AJ28" s="393"/>
      <c r="AK28" s="393"/>
      <c r="AL28" s="394"/>
    </row>
    <row r="29" s="376" customFormat="true" ht="15.75" hidden="false" customHeight="true" outlineLevel="0" collapsed="false">
      <c r="B29" s="388" t="s">
        <v>609</v>
      </c>
      <c r="C29" s="389" t="n">
        <f aca="false">+D29+E29</f>
        <v>162.244</v>
      </c>
      <c r="D29" s="390" t="n">
        <v>0</v>
      </c>
      <c r="E29" s="391" t="n">
        <v>162.244</v>
      </c>
      <c r="F29" s="392"/>
      <c r="G29" s="392"/>
      <c r="H29" s="392"/>
      <c r="I29" s="392"/>
      <c r="J29" s="392"/>
      <c r="K29" s="392"/>
      <c r="L29" s="392"/>
      <c r="M29" s="392"/>
      <c r="N29" s="393"/>
      <c r="O29" s="393"/>
      <c r="P29" s="393"/>
      <c r="Q29" s="393"/>
      <c r="R29" s="393"/>
      <c r="S29" s="393"/>
      <c r="T29" s="394"/>
      <c r="U29" s="389" t="n">
        <f aca="false">+V29+W29</f>
        <v>126.297</v>
      </c>
      <c r="V29" s="390" t="n">
        <v>0</v>
      </c>
      <c r="W29" s="391" t="n">
        <v>126.297</v>
      </c>
      <c r="X29" s="392"/>
      <c r="Y29" s="392"/>
      <c r="Z29" s="392"/>
      <c r="AA29" s="392"/>
      <c r="AB29" s="392"/>
      <c r="AC29" s="392"/>
      <c r="AD29" s="392"/>
      <c r="AE29" s="392"/>
      <c r="AF29" s="393"/>
      <c r="AG29" s="393"/>
      <c r="AH29" s="393"/>
      <c r="AI29" s="393"/>
      <c r="AJ29" s="393"/>
      <c r="AK29" s="393"/>
      <c r="AL29" s="394"/>
    </row>
    <row r="30" s="376" customFormat="true" ht="15.75" hidden="false" customHeight="true" outlineLevel="0" collapsed="false">
      <c r="B30" s="388" t="s">
        <v>610</v>
      </c>
      <c r="C30" s="389" t="n">
        <f aca="false">+D30+E30</f>
        <v>0</v>
      </c>
      <c r="D30" s="390" t="n">
        <v>0</v>
      </c>
      <c r="E30" s="391" t="n">
        <v>0</v>
      </c>
      <c r="F30" s="392"/>
      <c r="G30" s="392"/>
      <c r="H30" s="392"/>
      <c r="I30" s="392"/>
      <c r="J30" s="392"/>
      <c r="K30" s="392"/>
      <c r="L30" s="392"/>
      <c r="M30" s="392"/>
      <c r="N30" s="393"/>
      <c r="O30" s="393"/>
      <c r="P30" s="393"/>
      <c r="Q30" s="393"/>
      <c r="R30" s="393"/>
      <c r="S30" s="393"/>
      <c r="T30" s="394"/>
      <c r="U30" s="389" t="n">
        <f aca="false">+V30+W30</f>
        <v>0</v>
      </c>
      <c r="V30" s="390" t="n">
        <v>0</v>
      </c>
      <c r="W30" s="391" t="n">
        <v>0</v>
      </c>
      <c r="X30" s="392"/>
      <c r="Y30" s="392"/>
      <c r="Z30" s="392"/>
      <c r="AA30" s="392"/>
      <c r="AB30" s="392"/>
      <c r="AC30" s="392"/>
      <c r="AD30" s="392"/>
      <c r="AE30" s="392"/>
      <c r="AF30" s="393"/>
      <c r="AG30" s="393"/>
      <c r="AH30" s="393"/>
      <c r="AI30" s="393"/>
      <c r="AJ30" s="393"/>
      <c r="AK30" s="393"/>
      <c r="AL30" s="394"/>
    </row>
    <row r="31" s="376" customFormat="true" ht="15.75" hidden="false" customHeight="true" outlineLevel="0" collapsed="false">
      <c r="B31" s="388" t="s">
        <v>611</v>
      </c>
      <c r="C31" s="389" t="n">
        <f aca="false">+D31+E31</f>
        <v>552.958</v>
      </c>
      <c r="D31" s="390" t="n">
        <v>0</v>
      </c>
      <c r="E31" s="391" t="n">
        <v>552.958</v>
      </c>
      <c r="F31" s="392"/>
      <c r="G31" s="392"/>
      <c r="H31" s="392"/>
      <c r="I31" s="392"/>
      <c r="J31" s="392"/>
      <c r="K31" s="392"/>
      <c r="L31" s="392"/>
      <c r="M31" s="392"/>
      <c r="N31" s="393"/>
      <c r="O31" s="393"/>
      <c r="P31" s="393"/>
      <c r="Q31" s="393"/>
      <c r="R31" s="393"/>
      <c r="S31" s="393"/>
      <c r="T31" s="394"/>
      <c r="U31" s="389" t="n">
        <f aca="false">+V31+W31</f>
        <v>226.619</v>
      </c>
      <c r="V31" s="390" t="n">
        <v>0</v>
      </c>
      <c r="W31" s="391" t="n">
        <v>226.619</v>
      </c>
      <c r="X31" s="392"/>
      <c r="Y31" s="392"/>
      <c r="Z31" s="392"/>
      <c r="AA31" s="392"/>
      <c r="AB31" s="392"/>
      <c r="AC31" s="392"/>
      <c r="AD31" s="392"/>
      <c r="AE31" s="392"/>
      <c r="AF31" s="393"/>
      <c r="AG31" s="393"/>
      <c r="AH31" s="393"/>
      <c r="AI31" s="393"/>
      <c r="AJ31" s="393"/>
      <c r="AK31" s="393"/>
      <c r="AL31" s="394"/>
    </row>
    <row r="32" s="376" customFormat="true" ht="15.75" hidden="false" customHeight="true" outlineLevel="0" collapsed="false">
      <c r="B32" s="388" t="s">
        <v>612</v>
      </c>
      <c r="C32" s="389" t="n">
        <f aca="false">+D32+E32</f>
        <v>151.313</v>
      </c>
      <c r="D32" s="390" t="n">
        <v>0</v>
      </c>
      <c r="E32" s="391" t="n">
        <v>151.313</v>
      </c>
      <c r="F32" s="392"/>
      <c r="G32" s="392"/>
      <c r="H32" s="392"/>
      <c r="I32" s="392"/>
      <c r="J32" s="392"/>
      <c r="K32" s="392"/>
      <c r="L32" s="392"/>
      <c r="M32" s="392"/>
      <c r="N32" s="393"/>
      <c r="O32" s="393"/>
      <c r="P32" s="393"/>
      <c r="Q32" s="393"/>
      <c r="R32" s="393"/>
      <c r="S32" s="393"/>
      <c r="T32" s="394"/>
      <c r="U32" s="389" t="n">
        <f aca="false">+V32+W32</f>
        <v>70.872</v>
      </c>
      <c r="V32" s="390" t="n">
        <v>0</v>
      </c>
      <c r="W32" s="391" t="n">
        <v>70.872</v>
      </c>
      <c r="X32" s="392"/>
      <c r="Y32" s="392"/>
      <c r="Z32" s="392"/>
      <c r="AA32" s="392"/>
      <c r="AB32" s="392"/>
      <c r="AC32" s="392"/>
      <c r="AD32" s="392"/>
      <c r="AE32" s="392"/>
      <c r="AF32" s="393"/>
      <c r="AG32" s="393"/>
      <c r="AH32" s="393"/>
      <c r="AI32" s="393"/>
      <c r="AJ32" s="393"/>
      <c r="AK32" s="393"/>
      <c r="AL32" s="394"/>
    </row>
    <row r="33" s="376" customFormat="true" ht="15.75" hidden="false" customHeight="true" outlineLevel="0" collapsed="false">
      <c r="B33" s="388" t="s">
        <v>613</v>
      </c>
      <c r="C33" s="389" t="n">
        <f aca="false">+D33+E33</f>
        <v>45.147</v>
      </c>
      <c r="D33" s="390" t="n">
        <v>25.064</v>
      </c>
      <c r="E33" s="391" t="n">
        <v>20.083</v>
      </c>
      <c r="F33" s="392"/>
      <c r="G33" s="392"/>
      <c r="H33" s="392"/>
      <c r="I33" s="392"/>
      <c r="J33" s="392"/>
      <c r="K33" s="392"/>
      <c r="L33" s="392"/>
      <c r="M33" s="392"/>
      <c r="N33" s="393"/>
      <c r="O33" s="393"/>
      <c r="P33" s="393"/>
      <c r="Q33" s="393"/>
      <c r="R33" s="393"/>
      <c r="S33" s="393"/>
      <c r="T33" s="394"/>
      <c r="U33" s="389" t="n">
        <f aca="false">+V33+W33</f>
        <v>63.07</v>
      </c>
      <c r="V33" s="390" t="n">
        <v>25.001</v>
      </c>
      <c r="W33" s="391" t="n">
        <v>38.069</v>
      </c>
      <c r="X33" s="392"/>
      <c r="Y33" s="392"/>
      <c r="Z33" s="392"/>
      <c r="AA33" s="392"/>
      <c r="AB33" s="392"/>
      <c r="AC33" s="392"/>
      <c r="AD33" s="392"/>
      <c r="AE33" s="392"/>
      <c r="AF33" s="393"/>
      <c r="AG33" s="393"/>
      <c r="AH33" s="393"/>
      <c r="AI33" s="393"/>
      <c r="AJ33" s="393"/>
      <c r="AK33" s="393"/>
      <c r="AL33" s="394"/>
    </row>
    <row r="34" s="376" customFormat="true" ht="15.75" hidden="false" customHeight="true" outlineLevel="0" collapsed="false">
      <c r="B34" s="388" t="s">
        <v>614</v>
      </c>
      <c r="C34" s="389" t="n">
        <f aca="false">+D34+E34</f>
        <v>165.974961</v>
      </c>
      <c r="D34" s="390" t="n">
        <v>9.976895</v>
      </c>
      <c r="E34" s="391" t="n">
        <v>155.998066</v>
      </c>
      <c r="F34" s="392"/>
      <c r="G34" s="392"/>
      <c r="H34" s="392"/>
      <c r="I34" s="392"/>
      <c r="J34" s="392"/>
      <c r="K34" s="392"/>
      <c r="L34" s="392"/>
      <c r="M34" s="392"/>
      <c r="N34" s="393"/>
      <c r="O34" s="393"/>
      <c r="P34" s="393"/>
      <c r="Q34" s="393"/>
      <c r="R34" s="393"/>
      <c r="S34" s="393"/>
      <c r="T34" s="394"/>
      <c r="U34" s="389" t="n">
        <f aca="false">+V34+W34</f>
        <v>92.728172</v>
      </c>
      <c r="V34" s="390" t="n">
        <v>10.004404</v>
      </c>
      <c r="W34" s="391" t="n">
        <v>82.723768</v>
      </c>
      <c r="X34" s="392"/>
      <c r="Y34" s="392"/>
      <c r="Z34" s="392"/>
      <c r="AA34" s="392"/>
      <c r="AB34" s="392"/>
      <c r="AC34" s="392"/>
      <c r="AD34" s="392"/>
      <c r="AE34" s="392"/>
      <c r="AF34" s="393"/>
      <c r="AG34" s="393"/>
      <c r="AH34" s="393"/>
      <c r="AI34" s="393"/>
      <c r="AJ34" s="393"/>
      <c r="AK34" s="393"/>
      <c r="AL34" s="394"/>
    </row>
    <row r="35" s="376" customFormat="true" ht="15.75" hidden="false" customHeight="true" outlineLevel="0" collapsed="false">
      <c r="B35" s="388" t="s">
        <v>615</v>
      </c>
      <c r="C35" s="389" t="n">
        <f aca="false">+D35+E35</f>
        <v>1000.404</v>
      </c>
      <c r="D35" s="390" t="n">
        <v>122.659</v>
      </c>
      <c r="E35" s="391" t="n">
        <v>877.745</v>
      </c>
      <c r="F35" s="392"/>
      <c r="G35" s="392"/>
      <c r="H35" s="392"/>
      <c r="I35" s="392"/>
      <c r="J35" s="392"/>
      <c r="K35" s="392"/>
      <c r="L35" s="392"/>
      <c r="M35" s="392"/>
      <c r="N35" s="393"/>
      <c r="O35" s="393"/>
      <c r="P35" s="393"/>
      <c r="Q35" s="393"/>
      <c r="R35" s="393"/>
      <c r="S35" s="393"/>
      <c r="T35" s="394"/>
      <c r="U35" s="389" t="n">
        <f aca="false">+V35+W35</f>
        <v>751.463</v>
      </c>
      <c r="V35" s="390" t="n">
        <v>122.252</v>
      </c>
      <c r="W35" s="391" t="n">
        <v>629.211</v>
      </c>
      <c r="X35" s="392"/>
      <c r="Y35" s="392"/>
      <c r="Z35" s="392"/>
      <c r="AA35" s="392"/>
      <c r="AB35" s="392"/>
      <c r="AC35" s="392"/>
      <c r="AD35" s="392"/>
      <c r="AE35" s="392"/>
      <c r="AF35" s="393"/>
      <c r="AG35" s="393"/>
      <c r="AH35" s="393"/>
      <c r="AI35" s="393"/>
      <c r="AJ35" s="393"/>
      <c r="AK35" s="393"/>
      <c r="AL35" s="394"/>
    </row>
    <row r="36" s="376" customFormat="true" ht="15.75" hidden="false" customHeight="true" outlineLevel="0" collapsed="false">
      <c r="B36" s="388" t="s">
        <v>616</v>
      </c>
      <c r="C36" s="389" t="n">
        <f aca="false">+D36+E36</f>
        <v>468.988</v>
      </c>
      <c r="D36" s="390" t="n">
        <v>247.257</v>
      </c>
      <c r="E36" s="391" t="n">
        <v>221.731</v>
      </c>
      <c r="F36" s="392"/>
      <c r="G36" s="392"/>
      <c r="H36" s="392"/>
      <c r="I36" s="392"/>
      <c r="J36" s="392"/>
      <c r="K36" s="392"/>
      <c r="L36" s="392"/>
      <c r="M36" s="392"/>
      <c r="N36" s="393"/>
      <c r="O36" s="393"/>
      <c r="P36" s="393"/>
      <c r="Q36" s="393"/>
      <c r="R36" s="393"/>
      <c r="S36" s="393"/>
      <c r="T36" s="394"/>
      <c r="U36" s="389" t="n">
        <f aca="false">+V36+W36</f>
        <v>376.776</v>
      </c>
      <c r="V36" s="390" t="n">
        <v>186.709</v>
      </c>
      <c r="W36" s="391" t="n">
        <v>190.067</v>
      </c>
      <c r="X36" s="392"/>
      <c r="Y36" s="392"/>
      <c r="Z36" s="392"/>
      <c r="AA36" s="392"/>
      <c r="AB36" s="392"/>
      <c r="AC36" s="392"/>
      <c r="AD36" s="392"/>
      <c r="AE36" s="392"/>
      <c r="AF36" s="393"/>
      <c r="AG36" s="393"/>
      <c r="AH36" s="393"/>
      <c r="AI36" s="393"/>
      <c r="AJ36" s="393"/>
      <c r="AK36" s="393"/>
      <c r="AL36" s="394"/>
    </row>
    <row r="37" s="376" customFormat="true" ht="15.75" hidden="false" customHeight="true" outlineLevel="0" collapsed="false">
      <c r="B37" s="388" t="s">
        <v>617</v>
      </c>
      <c r="C37" s="389" t="n">
        <f aca="false">+D37+E37</f>
        <v>8836.617</v>
      </c>
      <c r="D37" s="390" t="n">
        <v>284.611</v>
      </c>
      <c r="E37" s="391" t="n">
        <v>8552.006</v>
      </c>
      <c r="F37" s="392"/>
      <c r="G37" s="392"/>
      <c r="H37" s="392"/>
      <c r="I37" s="392"/>
      <c r="J37" s="392"/>
      <c r="K37" s="392"/>
      <c r="L37" s="392"/>
      <c r="M37" s="392"/>
      <c r="N37" s="393"/>
      <c r="O37" s="393"/>
      <c r="P37" s="393"/>
      <c r="Q37" s="393"/>
      <c r="R37" s="393"/>
      <c r="S37" s="393"/>
      <c r="T37" s="394"/>
      <c r="U37" s="389" t="n">
        <f aca="false">+V37+W37</f>
        <v>11942.599</v>
      </c>
      <c r="V37" s="390" t="n">
        <v>118.406</v>
      </c>
      <c r="W37" s="391" t="n">
        <v>11824.193</v>
      </c>
      <c r="X37" s="392"/>
      <c r="Y37" s="392"/>
      <c r="Z37" s="392"/>
      <c r="AA37" s="392"/>
      <c r="AB37" s="392"/>
      <c r="AC37" s="392"/>
      <c r="AD37" s="392"/>
      <c r="AE37" s="392"/>
      <c r="AF37" s="393"/>
      <c r="AG37" s="393"/>
      <c r="AH37" s="393"/>
      <c r="AI37" s="393"/>
      <c r="AJ37" s="393"/>
      <c r="AK37" s="393"/>
      <c r="AL37" s="394"/>
    </row>
    <row r="38" s="376" customFormat="true" ht="15.75" hidden="false" customHeight="true" outlineLevel="0" collapsed="false">
      <c r="B38" s="388" t="s">
        <v>618</v>
      </c>
      <c r="C38" s="389" t="n">
        <f aca="false">+D38+E38</f>
        <v>0</v>
      </c>
      <c r="D38" s="390" t="n">
        <v>0</v>
      </c>
      <c r="E38" s="391" t="n">
        <v>0</v>
      </c>
      <c r="F38" s="392"/>
      <c r="G38" s="392"/>
      <c r="H38" s="392"/>
      <c r="I38" s="392"/>
      <c r="J38" s="392"/>
      <c r="K38" s="392"/>
      <c r="L38" s="392"/>
      <c r="M38" s="392"/>
      <c r="N38" s="393"/>
      <c r="O38" s="393"/>
      <c r="P38" s="393"/>
      <c r="Q38" s="393"/>
      <c r="R38" s="393"/>
      <c r="S38" s="393"/>
      <c r="T38" s="394"/>
      <c r="U38" s="389" t="n">
        <f aca="false">+V38+W38</f>
        <v>2.668</v>
      </c>
      <c r="V38" s="390" t="n">
        <v>0</v>
      </c>
      <c r="W38" s="391" t="n">
        <v>2.668</v>
      </c>
      <c r="X38" s="392"/>
      <c r="Y38" s="392"/>
      <c r="Z38" s="392"/>
      <c r="AA38" s="392"/>
      <c r="AB38" s="392"/>
      <c r="AC38" s="392"/>
      <c r="AD38" s="392"/>
      <c r="AE38" s="392"/>
      <c r="AF38" s="393"/>
      <c r="AG38" s="393"/>
      <c r="AH38" s="393"/>
      <c r="AI38" s="393"/>
      <c r="AJ38" s="393"/>
      <c r="AK38" s="393"/>
      <c r="AL38" s="394"/>
    </row>
    <row r="39" s="376" customFormat="true" ht="15.75" hidden="false" customHeight="true" outlineLevel="0" collapsed="false">
      <c r="B39" s="388" t="s">
        <v>619</v>
      </c>
      <c r="C39" s="389" t="n">
        <f aca="false">+D39+E39</f>
        <v>90.23</v>
      </c>
      <c r="D39" s="390" t="n">
        <v>0</v>
      </c>
      <c r="E39" s="391" t="n">
        <v>90.23</v>
      </c>
      <c r="F39" s="392"/>
      <c r="G39" s="392"/>
      <c r="H39" s="392"/>
      <c r="I39" s="392"/>
      <c r="J39" s="392"/>
      <c r="K39" s="392"/>
      <c r="L39" s="392"/>
      <c r="M39" s="392"/>
      <c r="N39" s="393"/>
      <c r="O39" s="393"/>
      <c r="P39" s="393"/>
      <c r="Q39" s="393"/>
      <c r="R39" s="393"/>
      <c r="S39" s="393"/>
      <c r="T39" s="394"/>
      <c r="U39" s="389" t="n">
        <f aca="false">+V39+W39</f>
        <v>88.126</v>
      </c>
      <c r="V39" s="390" t="n">
        <v>0</v>
      </c>
      <c r="W39" s="391" t="n">
        <v>88.126</v>
      </c>
      <c r="X39" s="392"/>
      <c r="Y39" s="392"/>
      <c r="Z39" s="392"/>
      <c r="AA39" s="392"/>
      <c r="AB39" s="392"/>
      <c r="AC39" s="392"/>
      <c r="AD39" s="392"/>
      <c r="AE39" s="392"/>
      <c r="AF39" s="393"/>
      <c r="AG39" s="393"/>
      <c r="AH39" s="393"/>
      <c r="AI39" s="393"/>
      <c r="AJ39" s="393"/>
      <c r="AK39" s="393"/>
      <c r="AL39" s="394"/>
    </row>
    <row r="40" s="376" customFormat="true" ht="15.75" hidden="false" customHeight="true" outlineLevel="0" collapsed="false">
      <c r="B40" s="388" t="s">
        <v>620</v>
      </c>
      <c r="C40" s="389" t="n">
        <f aca="false">+D40+E40</f>
        <v>0</v>
      </c>
      <c r="D40" s="390" t="n">
        <v>0</v>
      </c>
      <c r="E40" s="391" t="n">
        <v>0</v>
      </c>
      <c r="F40" s="392"/>
      <c r="G40" s="392"/>
      <c r="H40" s="392"/>
      <c r="I40" s="392"/>
      <c r="J40" s="392"/>
      <c r="K40" s="392"/>
      <c r="L40" s="392"/>
      <c r="M40" s="392"/>
      <c r="N40" s="393"/>
      <c r="O40" s="393"/>
      <c r="P40" s="393"/>
      <c r="Q40" s="393"/>
      <c r="R40" s="393"/>
      <c r="S40" s="393"/>
      <c r="T40" s="394"/>
      <c r="U40" s="389" t="n">
        <f aca="false">+V40+W40</f>
        <v>0</v>
      </c>
      <c r="V40" s="390" t="n">
        <v>0</v>
      </c>
      <c r="W40" s="391" t="n">
        <v>0</v>
      </c>
      <c r="X40" s="392"/>
      <c r="Y40" s="392"/>
      <c r="Z40" s="392"/>
      <c r="AA40" s="392"/>
      <c r="AB40" s="392"/>
      <c r="AC40" s="392"/>
      <c r="AD40" s="392"/>
      <c r="AE40" s="392"/>
      <c r="AF40" s="393"/>
      <c r="AG40" s="393"/>
      <c r="AH40" s="393"/>
      <c r="AI40" s="393"/>
      <c r="AJ40" s="393"/>
      <c r="AK40" s="393"/>
      <c r="AL40" s="394"/>
    </row>
    <row r="41" s="376" customFormat="true" ht="15.75" hidden="false" customHeight="true" outlineLevel="0" collapsed="false">
      <c r="B41" s="388" t="s">
        <v>621</v>
      </c>
      <c r="C41" s="389" t="n">
        <f aca="false">+D41+E41</f>
        <v>0</v>
      </c>
      <c r="D41" s="390" t="n">
        <v>0</v>
      </c>
      <c r="E41" s="391" t="n">
        <v>0</v>
      </c>
      <c r="F41" s="392"/>
      <c r="G41" s="392"/>
      <c r="H41" s="392"/>
      <c r="I41" s="392"/>
      <c r="J41" s="392"/>
      <c r="K41" s="392"/>
      <c r="L41" s="392"/>
      <c r="M41" s="392"/>
      <c r="N41" s="393"/>
      <c r="O41" s="393"/>
      <c r="P41" s="393"/>
      <c r="Q41" s="393"/>
      <c r="R41" s="393"/>
      <c r="S41" s="393"/>
      <c r="T41" s="394"/>
      <c r="U41" s="389" t="n">
        <f aca="false">+V41+W41</f>
        <v>0</v>
      </c>
      <c r="V41" s="390" t="n">
        <v>0</v>
      </c>
      <c r="W41" s="391" t="n">
        <v>0</v>
      </c>
      <c r="X41" s="392"/>
      <c r="Y41" s="392"/>
      <c r="Z41" s="392"/>
      <c r="AA41" s="392"/>
      <c r="AB41" s="392"/>
      <c r="AC41" s="392"/>
      <c r="AD41" s="392"/>
      <c r="AE41" s="392"/>
      <c r="AF41" s="393"/>
      <c r="AG41" s="393"/>
      <c r="AH41" s="393"/>
      <c r="AI41" s="393"/>
      <c r="AJ41" s="393"/>
      <c r="AK41" s="393"/>
      <c r="AL41" s="394"/>
    </row>
    <row r="42" s="376" customFormat="true" ht="15.75" hidden="false" customHeight="true" outlineLevel="0" collapsed="false">
      <c r="B42" s="388" t="s">
        <v>622</v>
      </c>
      <c r="C42" s="389" t="n">
        <f aca="false">+D42+E42</f>
        <v>0.363</v>
      </c>
      <c r="D42" s="390" t="n">
        <v>0</v>
      </c>
      <c r="E42" s="391" t="n">
        <v>0.363</v>
      </c>
      <c r="F42" s="392"/>
      <c r="G42" s="392"/>
      <c r="H42" s="392"/>
      <c r="I42" s="392"/>
      <c r="J42" s="392"/>
      <c r="K42" s="392"/>
      <c r="L42" s="392"/>
      <c r="M42" s="392"/>
      <c r="N42" s="393"/>
      <c r="O42" s="393"/>
      <c r="P42" s="393"/>
      <c r="Q42" s="393"/>
      <c r="R42" s="393"/>
      <c r="S42" s="393"/>
      <c r="T42" s="394"/>
      <c r="U42" s="389" t="n">
        <f aca="false">+V42+W42</f>
        <v>0</v>
      </c>
      <c r="V42" s="390" t="n">
        <v>0</v>
      </c>
      <c r="W42" s="391" t="n">
        <v>0</v>
      </c>
      <c r="X42" s="392"/>
      <c r="Y42" s="392"/>
      <c r="Z42" s="392"/>
      <c r="AA42" s="392"/>
      <c r="AB42" s="392"/>
      <c r="AC42" s="392"/>
      <c r="AD42" s="392"/>
      <c r="AE42" s="392"/>
      <c r="AF42" s="393"/>
      <c r="AG42" s="393"/>
      <c r="AH42" s="393"/>
      <c r="AI42" s="393"/>
      <c r="AJ42" s="393"/>
      <c r="AK42" s="393"/>
      <c r="AL42" s="394"/>
    </row>
    <row r="43" s="376" customFormat="true" ht="15.75" hidden="false" customHeight="true" outlineLevel="0" collapsed="false">
      <c r="B43" s="388" t="s">
        <v>623</v>
      </c>
      <c r="C43" s="389" t="n">
        <f aca="false">+D43+E43</f>
        <v>0</v>
      </c>
      <c r="D43" s="390" t="n">
        <v>0</v>
      </c>
      <c r="E43" s="391" t="n">
        <v>0</v>
      </c>
      <c r="F43" s="392"/>
      <c r="G43" s="392"/>
      <c r="H43" s="392"/>
      <c r="I43" s="392"/>
      <c r="J43" s="392"/>
      <c r="K43" s="392"/>
      <c r="L43" s="392"/>
      <c r="M43" s="392"/>
      <c r="N43" s="393"/>
      <c r="O43" s="393"/>
      <c r="P43" s="393"/>
      <c r="Q43" s="393"/>
      <c r="R43" s="393"/>
      <c r="S43" s="393"/>
      <c r="T43" s="394"/>
      <c r="U43" s="389" t="n">
        <f aca="false">+V43+W43</f>
        <v>0</v>
      </c>
      <c r="V43" s="390" t="n">
        <v>0</v>
      </c>
      <c r="W43" s="391" t="n">
        <v>0</v>
      </c>
      <c r="X43" s="392"/>
      <c r="Y43" s="392"/>
      <c r="Z43" s="392"/>
      <c r="AA43" s="392"/>
      <c r="AB43" s="392"/>
      <c r="AC43" s="392"/>
      <c r="AD43" s="392"/>
      <c r="AE43" s="392"/>
      <c r="AF43" s="393"/>
      <c r="AG43" s="393"/>
      <c r="AH43" s="393"/>
      <c r="AI43" s="393"/>
      <c r="AJ43" s="393"/>
      <c r="AK43" s="393"/>
      <c r="AL43" s="394"/>
    </row>
    <row r="44" s="376" customFormat="true" ht="15.75" hidden="false" customHeight="true" outlineLevel="0" collapsed="false">
      <c r="B44" s="388" t="s">
        <v>624</v>
      </c>
      <c r="C44" s="389" t="n">
        <f aca="false">+D44+E44</f>
        <v>158.797</v>
      </c>
      <c r="D44" s="390" t="n">
        <v>0</v>
      </c>
      <c r="E44" s="391" t="n">
        <v>158.797</v>
      </c>
      <c r="F44" s="392"/>
      <c r="G44" s="392"/>
      <c r="H44" s="392"/>
      <c r="I44" s="392"/>
      <c r="J44" s="392"/>
      <c r="K44" s="392"/>
      <c r="L44" s="392"/>
      <c r="M44" s="392"/>
      <c r="N44" s="393"/>
      <c r="O44" s="393"/>
      <c r="P44" s="393"/>
      <c r="Q44" s="393"/>
      <c r="R44" s="393"/>
      <c r="S44" s="393"/>
      <c r="T44" s="394"/>
      <c r="U44" s="389" t="n">
        <f aca="false">+V44+W44</f>
        <v>117.136</v>
      </c>
      <c r="V44" s="390" t="n">
        <v>0.009</v>
      </c>
      <c r="W44" s="391" t="n">
        <v>117.127</v>
      </c>
      <c r="X44" s="392"/>
      <c r="Y44" s="392"/>
      <c r="Z44" s="392"/>
      <c r="AA44" s="392"/>
      <c r="AB44" s="392"/>
      <c r="AC44" s="392"/>
      <c r="AD44" s="392"/>
      <c r="AE44" s="392"/>
      <c r="AF44" s="393"/>
      <c r="AG44" s="393"/>
      <c r="AH44" s="393"/>
      <c r="AI44" s="393"/>
      <c r="AJ44" s="393"/>
      <c r="AK44" s="393"/>
      <c r="AL44" s="394"/>
    </row>
    <row r="45" s="376" customFormat="true" ht="15.75" hidden="false" customHeight="true" outlineLevel="0" collapsed="false">
      <c r="B45" s="388" t="s">
        <v>625</v>
      </c>
      <c r="C45" s="389" t="n">
        <f aca="false">+D45+E45</f>
        <v>673.87</v>
      </c>
      <c r="D45" s="390" t="n">
        <v>0</v>
      </c>
      <c r="E45" s="391" t="n">
        <v>673.87</v>
      </c>
      <c r="F45" s="392"/>
      <c r="G45" s="392"/>
      <c r="H45" s="392"/>
      <c r="I45" s="392"/>
      <c r="J45" s="392"/>
      <c r="K45" s="392"/>
      <c r="L45" s="392"/>
      <c r="M45" s="392"/>
      <c r="N45" s="393"/>
      <c r="O45" s="393"/>
      <c r="P45" s="393"/>
      <c r="Q45" s="393"/>
      <c r="R45" s="393"/>
      <c r="S45" s="393"/>
      <c r="T45" s="394"/>
      <c r="U45" s="389" t="n">
        <f aca="false">+V45+W45</f>
        <v>779.023</v>
      </c>
      <c r="V45" s="390" t="n">
        <v>0</v>
      </c>
      <c r="W45" s="391" t="n">
        <v>779.023</v>
      </c>
      <c r="X45" s="392"/>
      <c r="Y45" s="392"/>
      <c r="Z45" s="392"/>
      <c r="AA45" s="392"/>
      <c r="AB45" s="392"/>
      <c r="AC45" s="392"/>
      <c r="AD45" s="392"/>
      <c r="AE45" s="392"/>
      <c r="AF45" s="393"/>
      <c r="AG45" s="393"/>
      <c r="AH45" s="393"/>
      <c r="AI45" s="393"/>
      <c r="AJ45" s="393"/>
      <c r="AK45" s="393"/>
      <c r="AL45" s="394"/>
    </row>
    <row r="46" s="376" customFormat="true" ht="15.75" hidden="false" customHeight="true" outlineLevel="0" collapsed="false">
      <c r="B46" s="388" t="s">
        <v>626</v>
      </c>
      <c r="C46" s="389" t="n">
        <f aca="false">+D46+E46</f>
        <v>0</v>
      </c>
      <c r="D46" s="390" t="n">
        <v>0</v>
      </c>
      <c r="E46" s="391" t="n">
        <v>0</v>
      </c>
      <c r="F46" s="392"/>
      <c r="G46" s="392"/>
      <c r="H46" s="392"/>
      <c r="I46" s="392"/>
      <c r="J46" s="392"/>
      <c r="K46" s="392"/>
      <c r="L46" s="392"/>
      <c r="M46" s="392"/>
      <c r="N46" s="393"/>
      <c r="O46" s="393"/>
      <c r="P46" s="393"/>
      <c r="Q46" s="393"/>
      <c r="R46" s="393"/>
      <c r="S46" s="393"/>
      <c r="T46" s="394"/>
      <c r="U46" s="389" t="n">
        <f aca="false">+V46+W46</f>
        <v>0</v>
      </c>
      <c r="V46" s="390" t="n">
        <v>0</v>
      </c>
      <c r="W46" s="391" t="n">
        <v>0</v>
      </c>
      <c r="X46" s="392"/>
      <c r="Y46" s="392"/>
      <c r="Z46" s="392"/>
      <c r="AA46" s="392"/>
      <c r="AB46" s="392"/>
      <c r="AC46" s="392"/>
      <c r="AD46" s="392"/>
      <c r="AE46" s="392"/>
      <c r="AF46" s="393"/>
      <c r="AG46" s="393"/>
      <c r="AH46" s="393"/>
      <c r="AI46" s="393"/>
      <c r="AJ46" s="393"/>
      <c r="AK46" s="393"/>
      <c r="AL46" s="394"/>
    </row>
    <row r="47" s="376" customFormat="true" ht="15.75" hidden="false" customHeight="true" outlineLevel="0" collapsed="false">
      <c r="B47" s="388" t="s">
        <v>627</v>
      </c>
      <c r="C47" s="389" t="n">
        <f aca="false">+D47+E47</f>
        <v>0</v>
      </c>
      <c r="D47" s="390" t="n">
        <v>0</v>
      </c>
      <c r="E47" s="391" t="n">
        <v>0</v>
      </c>
      <c r="F47" s="392"/>
      <c r="G47" s="392"/>
      <c r="H47" s="392"/>
      <c r="I47" s="392"/>
      <c r="J47" s="392"/>
      <c r="K47" s="392"/>
      <c r="L47" s="392"/>
      <c r="M47" s="392"/>
      <c r="N47" s="393"/>
      <c r="O47" s="393"/>
      <c r="P47" s="393"/>
      <c r="Q47" s="393"/>
      <c r="R47" s="393"/>
      <c r="S47" s="393"/>
      <c r="T47" s="394"/>
      <c r="U47" s="389" t="n">
        <f aca="false">+V47+W47</f>
        <v>0</v>
      </c>
      <c r="V47" s="390" t="n">
        <v>0</v>
      </c>
      <c r="W47" s="391" t="n">
        <v>0</v>
      </c>
      <c r="X47" s="392"/>
      <c r="Y47" s="392"/>
      <c r="Z47" s="392"/>
      <c r="AA47" s="392"/>
      <c r="AB47" s="392"/>
      <c r="AC47" s="392"/>
      <c r="AD47" s="392"/>
      <c r="AE47" s="392"/>
      <c r="AF47" s="393"/>
      <c r="AG47" s="393"/>
      <c r="AH47" s="393"/>
      <c r="AI47" s="393"/>
      <c r="AJ47" s="393"/>
      <c r="AK47" s="393"/>
      <c r="AL47" s="394"/>
    </row>
    <row r="48" s="376" customFormat="true" ht="15.75" hidden="false" customHeight="true" outlineLevel="0" collapsed="false">
      <c r="B48" s="388" t="s">
        <v>628</v>
      </c>
      <c r="C48" s="389" t="n">
        <f aca="false">+D48+E48</f>
        <v>583.144</v>
      </c>
      <c r="D48" s="390" t="n">
        <v>0</v>
      </c>
      <c r="E48" s="391" t="n">
        <v>583.144</v>
      </c>
      <c r="F48" s="392"/>
      <c r="G48" s="392"/>
      <c r="H48" s="392"/>
      <c r="I48" s="392"/>
      <c r="J48" s="392"/>
      <c r="K48" s="392"/>
      <c r="L48" s="392"/>
      <c r="M48" s="392"/>
      <c r="N48" s="393"/>
      <c r="O48" s="393"/>
      <c r="P48" s="393"/>
      <c r="Q48" s="393"/>
      <c r="R48" s="393"/>
      <c r="S48" s="393"/>
      <c r="T48" s="394"/>
      <c r="U48" s="389" t="n">
        <f aca="false">+V48+W48</f>
        <v>456.943</v>
      </c>
      <c r="V48" s="390" t="n">
        <v>0</v>
      </c>
      <c r="W48" s="391" t="n">
        <v>456.943</v>
      </c>
      <c r="X48" s="392"/>
      <c r="Y48" s="392"/>
      <c r="Z48" s="392"/>
      <c r="AA48" s="392"/>
      <c r="AB48" s="392"/>
      <c r="AC48" s="392"/>
      <c r="AD48" s="392"/>
      <c r="AE48" s="392"/>
      <c r="AF48" s="393"/>
      <c r="AG48" s="393"/>
      <c r="AH48" s="393"/>
      <c r="AI48" s="393"/>
      <c r="AJ48" s="393"/>
      <c r="AK48" s="393"/>
      <c r="AL48" s="394"/>
    </row>
    <row r="49" s="376" customFormat="true" ht="15.75" hidden="false" customHeight="true" outlineLevel="0" collapsed="false">
      <c r="B49" s="388" t="s">
        <v>629</v>
      </c>
      <c r="C49" s="389" t="n">
        <f aca="false">+D49+E49</f>
        <v>4143.740452</v>
      </c>
      <c r="D49" s="390" t="n">
        <v>0</v>
      </c>
      <c r="E49" s="391" t="n">
        <v>4143.740452</v>
      </c>
      <c r="F49" s="392"/>
      <c r="G49" s="392"/>
      <c r="H49" s="392"/>
      <c r="I49" s="392"/>
      <c r="J49" s="392"/>
      <c r="K49" s="392"/>
      <c r="L49" s="392"/>
      <c r="M49" s="392"/>
      <c r="N49" s="393"/>
      <c r="O49" s="393"/>
      <c r="P49" s="393"/>
      <c r="Q49" s="393"/>
      <c r="R49" s="393"/>
      <c r="S49" s="393"/>
      <c r="T49" s="394"/>
      <c r="U49" s="389" t="n">
        <f aca="false">+V49+W49</f>
        <v>4670.201757</v>
      </c>
      <c r="V49" s="390" t="n">
        <v>2.5E-005</v>
      </c>
      <c r="W49" s="391" t="n">
        <v>4670.201732</v>
      </c>
      <c r="X49" s="392"/>
      <c r="Y49" s="392"/>
      <c r="Z49" s="392"/>
      <c r="AA49" s="392"/>
      <c r="AB49" s="392"/>
      <c r="AC49" s="392"/>
      <c r="AD49" s="392"/>
      <c r="AE49" s="392"/>
      <c r="AF49" s="393"/>
      <c r="AG49" s="393"/>
      <c r="AH49" s="393"/>
      <c r="AI49" s="393"/>
      <c r="AJ49" s="393"/>
      <c r="AK49" s="393"/>
      <c r="AL49" s="394"/>
    </row>
    <row r="50" s="376" customFormat="true" ht="15.75" hidden="false" customHeight="true" outlineLevel="0" collapsed="false">
      <c r="B50" s="388" t="s">
        <v>630</v>
      </c>
      <c r="C50" s="389" t="n">
        <f aca="false">+D50+E50</f>
        <v>106.5833</v>
      </c>
      <c r="D50" s="390" t="n">
        <v>0.005</v>
      </c>
      <c r="E50" s="391" t="n">
        <v>106.5783</v>
      </c>
      <c r="F50" s="392"/>
      <c r="G50" s="392"/>
      <c r="H50" s="392"/>
      <c r="I50" s="392"/>
      <c r="J50" s="392"/>
      <c r="K50" s="392"/>
      <c r="L50" s="392"/>
      <c r="M50" s="392"/>
      <c r="N50" s="393"/>
      <c r="O50" s="393"/>
      <c r="P50" s="393"/>
      <c r="Q50" s="393"/>
      <c r="R50" s="393"/>
      <c r="S50" s="393"/>
      <c r="T50" s="394"/>
      <c r="U50" s="389" t="n">
        <f aca="false">+V50+W50</f>
        <v>143.733676</v>
      </c>
      <c r="V50" s="390" t="n">
        <v>0.002</v>
      </c>
      <c r="W50" s="391" t="n">
        <v>143.731676</v>
      </c>
      <c r="X50" s="392"/>
      <c r="Y50" s="392"/>
      <c r="Z50" s="392"/>
      <c r="AA50" s="392"/>
      <c r="AB50" s="392"/>
      <c r="AC50" s="392"/>
      <c r="AD50" s="392"/>
      <c r="AE50" s="392"/>
      <c r="AF50" s="393"/>
      <c r="AG50" s="393"/>
      <c r="AH50" s="393"/>
      <c r="AI50" s="393"/>
      <c r="AJ50" s="393"/>
      <c r="AK50" s="393"/>
      <c r="AL50" s="394"/>
    </row>
    <row r="51" s="376" customFormat="true" ht="15.75" hidden="false" customHeight="true" outlineLevel="0" collapsed="false">
      <c r="B51" s="388" t="s">
        <v>631</v>
      </c>
      <c r="C51" s="389" t="n">
        <f aca="false">+D51+E51</f>
        <v>1513.326208</v>
      </c>
      <c r="D51" s="390" t="n">
        <v>202.509986</v>
      </c>
      <c r="E51" s="391" t="n">
        <v>1310.816222</v>
      </c>
      <c r="F51" s="392"/>
      <c r="G51" s="392"/>
      <c r="H51" s="392"/>
      <c r="I51" s="392"/>
      <c r="J51" s="392"/>
      <c r="K51" s="392"/>
      <c r="L51" s="392"/>
      <c r="M51" s="392"/>
      <c r="N51" s="393"/>
      <c r="O51" s="393"/>
      <c r="P51" s="393"/>
      <c r="Q51" s="393"/>
      <c r="R51" s="393"/>
      <c r="S51" s="393"/>
      <c r="T51" s="394"/>
      <c r="U51" s="389" t="n">
        <f aca="false">+V51+W51</f>
        <v>1649.027487</v>
      </c>
      <c r="V51" s="390" t="n">
        <v>187.550278</v>
      </c>
      <c r="W51" s="391" t="n">
        <v>1461.477209</v>
      </c>
      <c r="X51" s="392"/>
      <c r="Y51" s="392"/>
      <c r="Z51" s="392"/>
      <c r="AA51" s="392"/>
      <c r="AB51" s="392"/>
      <c r="AC51" s="392"/>
      <c r="AD51" s="392"/>
      <c r="AE51" s="392"/>
      <c r="AF51" s="393"/>
      <c r="AG51" s="393"/>
      <c r="AH51" s="393"/>
      <c r="AI51" s="393"/>
      <c r="AJ51" s="393"/>
      <c r="AK51" s="393"/>
      <c r="AL51" s="394"/>
    </row>
    <row r="52" s="376" customFormat="true" ht="15.75" hidden="false" customHeight="true" outlineLevel="0" collapsed="false">
      <c r="B52" s="388" t="s">
        <v>632</v>
      </c>
      <c r="C52" s="389" t="n">
        <f aca="false">+D52+E52</f>
        <v>32.658</v>
      </c>
      <c r="D52" s="390" t="n">
        <v>0</v>
      </c>
      <c r="E52" s="391" t="n">
        <v>32.658</v>
      </c>
      <c r="F52" s="392"/>
      <c r="G52" s="392"/>
      <c r="H52" s="392"/>
      <c r="I52" s="392"/>
      <c r="J52" s="392"/>
      <c r="K52" s="392"/>
      <c r="L52" s="392"/>
      <c r="M52" s="392"/>
      <c r="N52" s="393"/>
      <c r="O52" s="393"/>
      <c r="P52" s="393"/>
      <c r="Q52" s="393"/>
      <c r="R52" s="393"/>
      <c r="S52" s="393"/>
      <c r="T52" s="394"/>
      <c r="U52" s="389" t="n">
        <f aca="false">+V52+W52</f>
        <v>0</v>
      </c>
      <c r="V52" s="390" t="n">
        <v>0</v>
      </c>
      <c r="W52" s="391" t="n">
        <v>0</v>
      </c>
      <c r="X52" s="392"/>
      <c r="Y52" s="392"/>
      <c r="Z52" s="392"/>
      <c r="AA52" s="392"/>
      <c r="AB52" s="392"/>
      <c r="AC52" s="392"/>
      <c r="AD52" s="392"/>
      <c r="AE52" s="392"/>
      <c r="AF52" s="393"/>
      <c r="AG52" s="393"/>
      <c r="AH52" s="393"/>
      <c r="AI52" s="393"/>
      <c r="AJ52" s="393"/>
      <c r="AK52" s="393"/>
      <c r="AL52" s="394"/>
    </row>
    <row r="53" s="376" customFormat="true" ht="15.75" hidden="false" customHeight="true" outlineLevel="0" collapsed="false">
      <c r="B53" s="388" t="s">
        <v>633</v>
      </c>
      <c r="C53" s="389" t="n">
        <f aca="false">+D53+E53</f>
        <v>288.7614</v>
      </c>
      <c r="D53" s="390" t="n">
        <v>0.002</v>
      </c>
      <c r="E53" s="391" t="n">
        <v>288.7594</v>
      </c>
      <c r="F53" s="392"/>
      <c r="G53" s="392"/>
      <c r="H53" s="392"/>
      <c r="I53" s="392"/>
      <c r="J53" s="392"/>
      <c r="K53" s="392"/>
      <c r="L53" s="392"/>
      <c r="M53" s="392"/>
      <c r="N53" s="393"/>
      <c r="O53" s="393"/>
      <c r="P53" s="393"/>
      <c r="Q53" s="393"/>
      <c r="R53" s="393"/>
      <c r="S53" s="393"/>
      <c r="T53" s="394"/>
      <c r="U53" s="389" t="n">
        <f aca="false">+V53+W53</f>
        <v>318.345328</v>
      </c>
      <c r="V53" s="390" t="n">
        <v>0.001</v>
      </c>
      <c r="W53" s="391" t="n">
        <v>318.344328</v>
      </c>
      <c r="X53" s="392"/>
      <c r="Y53" s="392"/>
      <c r="Z53" s="392"/>
      <c r="AA53" s="392"/>
      <c r="AB53" s="392"/>
      <c r="AC53" s="392"/>
      <c r="AD53" s="392"/>
      <c r="AE53" s="392"/>
      <c r="AF53" s="393"/>
      <c r="AG53" s="393"/>
      <c r="AH53" s="393"/>
      <c r="AI53" s="393"/>
      <c r="AJ53" s="393"/>
      <c r="AK53" s="393"/>
      <c r="AL53" s="394"/>
    </row>
    <row r="54" s="376" customFormat="true" ht="15.75" hidden="false" customHeight="true" outlineLevel="0" collapsed="false">
      <c r="B54" s="388" t="s">
        <v>634</v>
      </c>
      <c r="C54" s="389" t="n">
        <f aca="false">+D54+E54</f>
        <v>1085.829303</v>
      </c>
      <c r="D54" s="390" t="n">
        <v>322.551243</v>
      </c>
      <c r="E54" s="391" t="n">
        <v>763.27806</v>
      </c>
      <c r="F54" s="392"/>
      <c r="G54" s="392"/>
      <c r="H54" s="392"/>
      <c r="I54" s="392"/>
      <c r="J54" s="392"/>
      <c r="K54" s="392"/>
      <c r="L54" s="392"/>
      <c r="M54" s="392"/>
      <c r="N54" s="393"/>
      <c r="O54" s="393"/>
      <c r="P54" s="393"/>
      <c r="Q54" s="393"/>
      <c r="R54" s="393"/>
      <c r="S54" s="393"/>
      <c r="T54" s="394"/>
      <c r="U54" s="389" t="n">
        <f aca="false">+V54+W54</f>
        <v>1044.915732</v>
      </c>
      <c r="V54" s="390" t="n">
        <v>281.764503</v>
      </c>
      <c r="W54" s="391" t="n">
        <v>763.151229</v>
      </c>
      <c r="X54" s="392"/>
      <c r="Y54" s="392"/>
      <c r="Z54" s="392"/>
      <c r="AA54" s="392"/>
      <c r="AB54" s="392"/>
      <c r="AC54" s="392"/>
      <c r="AD54" s="392"/>
      <c r="AE54" s="392"/>
      <c r="AF54" s="393"/>
      <c r="AG54" s="393"/>
      <c r="AH54" s="393"/>
      <c r="AI54" s="393"/>
      <c r="AJ54" s="393"/>
      <c r="AK54" s="393"/>
      <c r="AL54" s="394"/>
    </row>
    <row r="55" s="376" customFormat="true" ht="15.75" hidden="false" customHeight="true" outlineLevel="0" collapsed="false">
      <c r="B55" s="395" t="s">
        <v>635</v>
      </c>
      <c r="C55" s="396" t="n">
        <f aca="false">+D55+E55</f>
        <v>735.297000000017</v>
      </c>
      <c r="D55" s="397" t="n">
        <v>110.767999999993</v>
      </c>
      <c r="E55" s="398" t="n">
        <v>624.529000000024</v>
      </c>
      <c r="F55" s="399"/>
      <c r="G55" s="399"/>
      <c r="H55" s="399"/>
      <c r="I55" s="399"/>
      <c r="J55" s="399"/>
      <c r="K55" s="399"/>
      <c r="L55" s="399"/>
      <c r="M55" s="399"/>
      <c r="N55" s="400"/>
      <c r="O55" s="400"/>
      <c r="P55" s="400"/>
      <c r="Q55" s="400"/>
      <c r="R55" s="400"/>
      <c r="S55" s="400"/>
      <c r="T55" s="401"/>
      <c r="U55" s="396" t="n">
        <f aca="false">+V55+W55</f>
        <v>458.247877999964</v>
      </c>
      <c r="V55" s="397" t="n">
        <v>173.604999999994</v>
      </c>
      <c r="W55" s="398" t="n">
        <v>284.64287799997</v>
      </c>
      <c r="X55" s="399"/>
      <c r="Y55" s="399"/>
      <c r="Z55" s="399"/>
      <c r="AA55" s="399"/>
      <c r="AB55" s="399"/>
      <c r="AC55" s="399"/>
      <c r="AD55" s="399"/>
      <c r="AE55" s="399"/>
      <c r="AF55" s="400"/>
      <c r="AG55" s="400"/>
      <c r="AH55" s="400"/>
      <c r="AI55" s="400"/>
      <c r="AJ55" s="400"/>
      <c r="AK55" s="400"/>
      <c r="AL55" s="401"/>
    </row>
    <row r="56" s="376" customFormat="true" ht="15.75" hidden="false" customHeight="true" outlineLevel="0" collapsed="false">
      <c r="B56" s="402" t="s">
        <v>636</v>
      </c>
      <c r="C56" s="403"/>
      <c r="D56" s="404"/>
      <c r="E56" s="404"/>
      <c r="F56" s="405"/>
      <c r="G56" s="405"/>
      <c r="H56" s="405"/>
      <c r="I56" s="405"/>
      <c r="J56" s="405"/>
      <c r="K56" s="405"/>
      <c r="L56" s="405"/>
      <c r="M56" s="405"/>
      <c r="N56" s="406"/>
      <c r="O56" s="406"/>
      <c r="P56" s="406"/>
      <c r="Q56" s="406"/>
      <c r="R56" s="406"/>
      <c r="S56" s="406"/>
      <c r="T56" s="406"/>
      <c r="U56" s="403"/>
      <c r="V56" s="404"/>
      <c r="W56" s="404"/>
      <c r="X56" s="405"/>
      <c r="Y56" s="405"/>
      <c r="Z56" s="405"/>
      <c r="AA56" s="405"/>
      <c r="AB56" s="405"/>
      <c r="AC56" s="405"/>
      <c r="AD56" s="405"/>
      <c r="AE56" s="405"/>
      <c r="AF56" s="406"/>
      <c r="AG56" s="406"/>
      <c r="AH56" s="406"/>
      <c r="AI56" s="406"/>
      <c r="AJ56" s="406"/>
      <c r="AK56" s="406"/>
      <c r="AL56" s="406"/>
    </row>
    <row r="57" s="376" customFormat="true" ht="15.75" hidden="false" customHeight="true" outlineLevel="0" collapsed="false">
      <c r="B57" s="407" t="s">
        <v>637</v>
      </c>
      <c r="C57" s="403"/>
      <c r="D57" s="404"/>
      <c r="E57" s="404"/>
      <c r="F57" s="405"/>
      <c r="G57" s="405"/>
      <c r="H57" s="405"/>
      <c r="I57" s="405"/>
      <c r="J57" s="405"/>
      <c r="K57" s="405"/>
      <c r="L57" s="405"/>
      <c r="M57" s="405"/>
      <c r="N57" s="406"/>
      <c r="O57" s="406"/>
      <c r="P57" s="406"/>
      <c r="Q57" s="406"/>
      <c r="R57" s="406"/>
      <c r="S57" s="406"/>
      <c r="T57" s="406"/>
      <c r="U57" s="403"/>
      <c r="V57" s="404"/>
      <c r="W57" s="404"/>
      <c r="X57" s="405"/>
      <c r="Y57" s="405"/>
      <c r="Z57" s="405"/>
      <c r="AA57" s="405"/>
      <c r="AB57" s="405"/>
      <c r="AC57" s="405"/>
      <c r="AD57" s="405"/>
      <c r="AE57" s="405"/>
      <c r="AF57" s="406"/>
      <c r="AG57" s="406"/>
      <c r="AH57" s="406"/>
      <c r="AI57" s="406"/>
      <c r="AJ57" s="406"/>
      <c r="AK57" s="406"/>
      <c r="AL57" s="406"/>
    </row>
    <row r="58" s="376" customFormat="true" ht="15.75" hidden="false" customHeight="true" outlineLevel="0" collapsed="false">
      <c r="B58" s="407" t="s">
        <v>638</v>
      </c>
      <c r="C58" s="403"/>
      <c r="D58" s="404"/>
      <c r="E58" s="404"/>
      <c r="F58" s="405"/>
      <c r="G58" s="405"/>
      <c r="H58" s="405"/>
      <c r="I58" s="405"/>
      <c r="J58" s="405"/>
      <c r="K58" s="405"/>
      <c r="L58" s="405"/>
      <c r="M58" s="405"/>
      <c r="N58" s="406"/>
      <c r="O58" s="406"/>
      <c r="P58" s="406"/>
      <c r="Q58" s="406"/>
      <c r="R58" s="406"/>
      <c r="S58" s="406"/>
      <c r="T58" s="406"/>
      <c r="U58" s="403"/>
      <c r="V58" s="404"/>
      <c r="W58" s="404"/>
      <c r="X58" s="405"/>
      <c r="Y58" s="405"/>
      <c r="Z58" s="405"/>
      <c r="AA58" s="405"/>
      <c r="AB58" s="405"/>
      <c r="AC58" s="405"/>
      <c r="AD58" s="405"/>
      <c r="AE58" s="405"/>
      <c r="AF58" s="406"/>
      <c r="AG58" s="406"/>
      <c r="AH58" s="406"/>
      <c r="AI58" s="406"/>
      <c r="AJ58" s="406"/>
      <c r="AK58" s="406"/>
      <c r="AL58" s="406"/>
    </row>
    <row r="59" s="376" customFormat="true" ht="6" hidden="false" customHeight="true" outlineLevel="0" collapsed="false">
      <c r="B59" s="408"/>
      <c r="C59" s="403"/>
      <c r="D59" s="404"/>
      <c r="E59" s="404"/>
      <c r="F59" s="405"/>
      <c r="G59" s="405"/>
      <c r="H59" s="405"/>
      <c r="I59" s="405"/>
      <c r="J59" s="405"/>
      <c r="K59" s="405"/>
      <c r="L59" s="405"/>
      <c r="M59" s="405"/>
      <c r="N59" s="406"/>
      <c r="O59" s="406"/>
      <c r="P59" s="406"/>
      <c r="Q59" s="406"/>
      <c r="R59" s="406"/>
      <c r="S59" s="406"/>
      <c r="T59" s="406"/>
      <c r="U59" s="403"/>
      <c r="V59" s="404"/>
      <c r="W59" s="404"/>
      <c r="X59" s="405"/>
      <c r="Y59" s="405"/>
      <c r="Z59" s="405"/>
      <c r="AA59" s="405"/>
      <c r="AB59" s="405"/>
      <c r="AC59" s="405"/>
      <c r="AD59" s="405"/>
      <c r="AE59" s="405"/>
      <c r="AF59" s="406"/>
      <c r="AG59" s="406"/>
      <c r="AH59" s="406"/>
      <c r="AI59" s="406"/>
      <c r="AJ59" s="406"/>
      <c r="AK59" s="406"/>
      <c r="AL59" s="406"/>
    </row>
    <row r="60" s="376" customFormat="true" ht="15" hidden="false" customHeight="true" outlineLevel="0" collapsed="false">
      <c r="B60" s="402" t="s">
        <v>639</v>
      </c>
      <c r="D60" s="405"/>
      <c r="E60" s="405"/>
      <c r="F60" s="405"/>
      <c r="G60" s="405"/>
      <c r="H60" s="405"/>
      <c r="I60" s="405"/>
      <c r="J60" s="405"/>
      <c r="K60" s="405"/>
      <c r="L60" s="405"/>
      <c r="M60" s="405"/>
      <c r="N60" s="406"/>
      <c r="O60" s="406"/>
      <c r="P60" s="406"/>
      <c r="Q60" s="406"/>
      <c r="R60" s="406"/>
      <c r="S60" s="406"/>
      <c r="T60" s="406"/>
      <c r="U60" s="405"/>
      <c r="V60" s="405"/>
      <c r="W60" s="405"/>
      <c r="X60" s="405"/>
      <c r="Y60" s="405"/>
      <c r="Z60" s="405"/>
      <c r="AA60" s="405"/>
      <c r="AB60" s="405"/>
      <c r="AC60" s="405"/>
      <c r="AD60" s="405"/>
      <c r="AE60" s="405"/>
      <c r="AF60" s="406"/>
      <c r="AG60" s="406"/>
      <c r="AH60" s="406"/>
      <c r="AI60" s="406"/>
      <c r="AJ60" s="406"/>
      <c r="AK60" s="406"/>
      <c r="AL60" s="406"/>
      <c r="AM60" s="376" t="str">
        <f aca="false">+LEFT(D60,22)</f>
        <v/>
      </c>
    </row>
    <row r="61" customFormat="false" ht="14.25" hidden="false" customHeight="true" outlineLevel="0" collapsed="false">
      <c r="B61" s="409" t="s">
        <v>640</v>
      </c>
      <c r="D61" s="410"/>
      <c r="E61" s="410"/>
      <c r="F61" s="411"/>
      <c r="G61" s="411"/>
      <c r="H61" s="411"/>
      <c r="I61" s="411"/>
      <c r="J61" s="411"/>
      <c r="K61" s="411"/>
      <c r="L61" s="411"/>
      <c r="M61" s="411"/>
      <c r="U61" s="410"/>
      <c r="V61" s="410"/>
      <c r="W61" s="410"/>
      <c r="X61" s="411"/>
      <c r="Y61" s="411"/>
      <c r="Z61" s="411"/>
      <c r="AA61" s="411"/>
      <c r="AB61" s="411"/>
      <c r="AC61" s="411"/>
      <c r="AD61" s="411"/>
      <c r="AE61" s="411"/>
      <c r="AM61" s="376" t="str">
        <f aca="false">+LEFT(D61,22)</f>
        <v/>
      </c>
    </row>
    <row r="62" customFormat="false" ht="11.25" hidden="false" customHeight="true" outlineLevel="0" collapsed="false">
      <c r="B62" s="412" t="s">
        <v>641</v>
      </c>
      <c r="D62" s="413"/>
      <c r="E62" s="413"/>
      <c r="F62" s="411"/>
      <c r="G62" s="411"/>
      <c r="H62" s="411"/>
      <c r="I62" s="411"/>
      <c r="J62" s="411"/>
      <c r="K62" s="411"/>
      <c r="L62" s="411"/>
      <c r="M62" s="411"/>
      <c r="U62" s="413"/>
      <c r="V62" s="413"/>
      <c r="W62" s="413"/>
      <c r="X62" s="411"/>
      <c r="Y62" s="411"/>
      <c r="Z62" s="411"/>
      <c r="AA62" s="411"/>
      <c r="AB62" s="411"/>
      <c r="AC62" s="411"/>
      <c r="AD62" s="411"/>
      <c r="AE62" s="411"/>
      <c r="AM62" s="376" t="str">
        <f aca="false">+LEFT(D62,22)</f>
        <v/>
      </c>
    </row>
    <row r="63" customFormat="false" ht="14.25" hidden="false" customHeight="true" outlineLevel="0" collapsed="false">
      <c r="B63" s="414" t="s">
        <v>642</v>
      </c>
      <c r="D63" s="415"/>
      <c r="E63" s="415"/>
      <c r="F63" s="411"/>
      <c r="G63" s="411"/>
      <c r="H63" s="411"/>
      <c r="I63" s="411"/>
      <c r="J63" s="411"/>
      <c r="K63" s="411"/>
      <c r="L63" s="411"/>
      <c r="M63" s="411"/>
      <c r="U63" s="415"/>
      <c r="V63" s="415"/>
      <c r="W63" s="415"/>
      <c r="X63" s="411"/>
      <c r="Y63" s="411"/>
      <c r="Z63" s="411"/>
      <c r="AA63" s="411"/>
      <c r="AB63" s="411"/>
      <c r="AC63" s="411"/>
      <c r="AD63" s="411"/>
      <c r="AE63" s="411"/>
      <c r="AM63" s="376" t="str">
        <f aca="false">+LEFT(D63,22)</f>
        <v/>
      </c>
    </row>
    <row r="64" customFormat="false" ht="14.25" hidden="false" customHeight="true" outlineLevel="0" collapsed="false">
      <c r="B64" s="414" t="s">
        <v>643</v>
      </c>
      <c r="D64" s="415"/>
      <c r="E64" s="415"/>
      <c r="F64" s="411"/>
      <c r="G64" s="411"/>
      <c r="H64" s="411"/>
      <c r="I64" s="411"/>
      <c r="J64" s="411"/>
      <c r="K64" s="411"/>
      <c r="L64" s="411"/>
      <c r="M64" s="411"/>
      <c r="U64" s="415"/>
      <c r="V64" s="415"/>
      <c r="W64" s="415"/>
      <c r="X64" s="411"/>
      <c r="Y64" s="411"/>
      <c r="Z64" s="411"/>
      <c r="AA64" s="411"/>
      <c r="AB64" s="411"/>
      <c r="AC64" s="411"/>
      <c r="AD64" s="411"/>
      <c r="AE64" s="411"/>
      <c r="AM64" s="376" t="str">
        <f aca="false">+LEFT(D64,22)</f>
        <v/>
      </c>
    </row>
    <row r="65" customFormat="false" ht="24" hidden="false" customHeight="true" outlineLevel="0" collapsed="false">
      <c r="B65" s="416" t="s">
        <v>644</v>
      </c>
      <c r="D65" s="415"/>
      <c r="E65" s="415"/>
      <c r="F65" s="411"/>
      <c r="G65" s="411"/>
      <c r="H65" s="411"/>
      <c r="I65" s="411"/>
      <c r="J65" s="411"/>
      <c r="K65" s="411"/>
      <c r="L65" s="411"/>
      <c r="M65" s="411"/>
      <c r="U65" s="415"/>
      <c r="V65" s="415"/>
      <c r="W65" s="415"/>
      <c r="X65" s="411"/>
      <c r="Y65" s="411"/>
      <c r="Z65" s="411"/>
      <c r="AA65" s="411"/>
      <c r="AB65" s="411"/>
      <c r="AC65" s="411"/>
      <c r="AD65" s="411"/>
      <c r="AE65" s="411"/>
      <c r="AM65" s="376" t="str">
        <f aca="false">+LEFT(D65,22)</f>
        <v/>
      </c>
    </row>
    <row r="66" s="376" customFormat="true" ht="15.75" hidden="false" customHeight="true" outlineLevel="0" collapsed="false">
      <c r="B66" s="417" t="s">
        <v>645</v>
      </c>
      <c r="C66" s="403"/>
      <c r="D66" s="404"/>
      <c r="E66" s="404"/>
      <c r="F66" s="405"/>
      <c r="G66" s="405"/>
      <c r="H66" s="405"/>
      <c r="I66" s="405"/>
      <c r="J66" s="405"/>
      <c r="K66" s="405"/>
      <c r="L66" s="405"/>
      <c r="M66" s="405"/>
      <c r="N66" s="406"/>
      <c r="O66" s="406"/>
      <c r="P66" s="406"/>
      <c r="Q66" s="406"/>
      <c r="R66" s="406"/>
      <c r="S66" s="406"/>
      <c r="T66" s="406"/>
      <c r="U66" s="403"/>
      <c r="V66" s="404"/>
      <c r="W66" s="404"/>
      <c r="X66" s="405"/>
      <c r="Y66" s="405"/>
      <c r="Z66" s="405"/>
      <c r="AA66" s="405"/>
      <c r="AB66" s="405"/>
      <c r="AC66" s="405"/>
      <c r="AD66" s="405"/>
      <c r="AE66" s="405"/>
      <c r="AF66" s="406"/>
      <c r="AG66" s="406"/>
      <c r="AH66" s="406"/>
      <c r="AI66" s="406"/>
      <c r="AJ66" s="406"/>
      <c r="AK66" s="406"/>
      <c r="AL66" s="406"/>
    </row>
    <row r="67" s="376" customFormat="true" ht="15.75" hidden="false" customHeight="true" outlineLevel="0" collapsed="false">
      <c r="B67" s="417" t="s">
        <v>646</v>
      </c>
      <c r="C67" s="403"/>
      <c r="D67" s="404"/>
      <c r="E67" s="404"/>
      <c r="F67" s="405"/>
      <c r="G67" s="405"/>
      <c r="H67" s="405"/>
      <c r="I67" s="405"/>
      <c r="J67" s="405"/>
      <c r="K67" s="405"/>
      <c r="L67" s="405"/>
      <c r="M67" s="405"/>
      <c r="N67" s="406"/>
      <c r="O67" s="406"/>
      <c r="P67" s="406"/>
      <c r="Q67" s="406"/>
      <c r="R67" s="406"/>
      <c r="S67" s="406"/>
      <c r="T67" s="406"/>
      <c r="U67" s="403"/>
      <c r="V67" s="404"/>
      <c r="W67" s="404"/>
      <c r="X67" s="405"/>
      <c r="Y67" s="405"/>
      <c r="Z67" s="405"/>
      <c r="AA67" s="405"/>
      <c r="AB67" s="405"/>
      <c r="AC67" s="405"/>
      <c r="AD67" s="405"/>
      <c r="AE67" s="405"/>
      <c r="AF67" s="406"/>
      <c r="AG67" s="406"/>
      <c r="AH67" s="406"/>
      <c r="AI67" s="406"/>
      <c r="AJ67" s="406"/>
      <c r="AK67" s="406"/>
      <c r="AL67" s="406"/>
    </row>
    <row r="68" s="376" customFormat="true" ht="15.75" hidden="false" customHeight="true" outlineLevel="0" collapsed="false">
      <c r="B68" s="417" t="s">
        <v>647</v>
      </c>
      <c r="C68" s="403"/>
      <c r="D68" s="404"/>
      <c r="E68" s="404"/>
      <c r="F68" s="405"/>
      <c r="G68" s="405"/>
      <c r="H68" s="405"/>
      <c r="I68" s="405"/>
      <c r="J68" s="405"/>
      <c r="K68" s="405"/>
      <c r="L68" s="405"/>
      <c r="M68" s="405"/>
      <c r="N68" s="406"/>
      <c r="O68" s="406"/>
      <c r="P68" s="406"/>
      <c r="Q68" s="406"/>
      <c r="R68" s="406"/>
      <c r="S68" s="406"/>
      <c r="T68" s="406"/>
      <c r="U68" s="403"/>
      <c r="V68" s="404"/>
      <c r="W68" s="404"/>
      <c r="X68" s="405"/>
      <c r="Y68" s="405"/>
      <c r="Z68" s="405"/>
      <c r="AA68" s="405"/>
      <c r="AB68" s="405"/>
      <c r="AC68" s="405"/>
      <c r="AD68" s="405"/>
      <c r="AE68" s="405"/>
      <c r="AF68" s="406"/>
      <c r="AG68" s="406"/>
      <c r="AH68" s="406"/>
      <c r="AI68" s="406"/>
      <c r="AJ68" s="406"/>
      <c r="AK68" s="406"/>
      <c r="AL68" s="406"/>
    </row>
    <row r="69" s="376" customFormat="true" ht="15.75" hidden="false" customHeight="true" outlineLevel="0" collapsed="false">
      <c r="B69" s="417" t="s">
        <v>648</v>
      </c>
      <c r="C69" s="403"/>
      <c r="D69" s="404"/>
      <c r="E69" s="404"/>
      <c r="F69" s="405"/>
      <c r="G69" s="405"/>
      <c r="H69" s="405"/>
      <c r="I69" s="405"/>
      <c r="J69" s="405"/>
      <c r="K69" s="405"/>
      <c r="L69" s="405"/>
      <c r="M69" s="405"/>
      <c r="N69" s="406"/>
      <c r="O69" s="406"/>
      <c r="P69" s="406"/>
      <c r="Q69" s="406"/>
      <c r="R69" s="406"/>
      <c r="S69" s="406"/>
      <c r="T69" s="406"/>
      <c r="U69" s="403"/>
      <c r="V69" s="404"/>
      <c r="W69" s="404"/>
      <c r="X69" s="405"/>
      <c r="Y69" s="405"/>
      <c r="Z69" s="405"/>
      <c r="AA69" s="405"/>
      <c r="AB69" s="405"/>
      <c r="AC69" s="405"/>
      <c r="AD69" s="405"/>
      <c r="AE69" s="405"/>
      <c r="AF69" s="406"/>
      <c r="AG69" s="406"/>
      <c r="AH69" s="406"/>
      <c r="AI69" s="406"/>
      <c r="AJ69" s="406"/>
      <c r="AK69" s="406"/>
      <c r="AL69" s="406"/>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sheetData>
  <sheetProtection sheet="true" password="acbd" objects="true" scenarios="true" formatCells="false" formatColumns="false" formatRows="false"/>
  <mergeCells count="17">
    <mergeCell ref="C7:T7"/>
    <mergeCell ref="U7:AL7"/>
    <mergeCell ref="B8:B10"/>
    <mergeCell ref="C8:E9"/>
    <mergeCell ref="F8:T8"/>
    <mergeCell ref="U8:W9"/>
    <mergeCell ref="X8:AL8"/>
    <mergeCell ref="F9:F10"/>
    <mergeCell ref="I9:I10"/>
    <mergeCell ref="L9:L10"/>
    <mergeCell ref="O9:O10"/>
    <mergeCell ref="R9:R10"/>
    <mergeCell ref="X9:X10"/>
    <mergeCell ref="AA9:AA10"/>
    <mergeCell ref="AD9:AD10"/>
    <mergeCell ref="AG9:AG10"/>
    <mergeCell ref="AJ9:AJ10"/>
  </mergeCells>
  <dataValidations count="2">
    <dataValidation allowBlank="true" error="This value must be a number" errorStyle="stop" operator="greaterThanOrEqual" showDropDown="false" showErrorMessage="true" showInputMessage="false" sqref="B46" type="none">
      <formula1>0</formula1>
      <formula2>0</formula2>
    </dataValidation>
    <dataValidation allowBlank="true" error="This value must be a number" errorStyle="stop" operator="between" showDropDown="false" showErrorMessage="true" showInputMessage="false" sqref="B12:B21 B24:B45 B47:B54" type="custom">
      <formula1>ISNUMBER(B1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32"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9:26:13Z</dcterms:created>
  <dc:creator>Angelica Passaponti</dc:creator>
  <dc:description/>
  <dc:language>en-US</dc:language>
  <cp:lastModifiedBy>Pastori Lucia</cp:lastModifiedBy>
  <dcterms:modified xsi:type="dcterms:W3CDTF">2017-11-23T13:19:24Z</dcterms:modified>
  <cp:revision>0</cp:revision>
  <dc:subject/>
  <dc:title/>
</cp:coreProperties>
</file>