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_ricl_consolidato" sheetId="1" state="visible" r:id="rId2"/>
    <sheet name="CE_ricl_Consolidato trimes" sheetId="2" state="visible" r:id="rId3"/>
    <sheet name="SP_riclass_consolidato" sheetId="3" state="visible" r:id="rId4"/>
    <sheet name="SP_riclass_cons_trim" sheetId="4" state="visible" r:id="rId5"/>
    <sheet name="Dati_Sint_Segment" sheetId="5" state="visible" r:id="rId6"/>
    <sheet name="ISP_CE_riclass" sheetId="6" state="visible" r:id="rId7"/>
    <sheet name="ISP_SP_riclass" sheetId="7" state="visible" r:id="rId8"/>
  </sheets>
  <definedNames>
    <definedName function="false" hidden="false" localSheetId="0" name="_xlnm.Print_Area" vbProcedure="false">CE_ricl_consolidato!$A$1:$H$40</definedName>
    <definedName function="false" hidden="false" localSheetId="1" name="_xlnm.Print_Area" vbProcedure="false">'CE_ricl_Consolidato trimes'!$A$1:$J$40</definedName>
    <definedName function="false" hidden="false" localSheetId="4" name="_xlnm.Print_Area" vbProcedure="false">Dati_Sint_Segment!$A$1:$O$24</definedName>
    <definedName function="false" hidden="false" localSheetId="5" name="_xlnm.Print_Area" vbProcedure="false">ISP_CE_riclass!$A$1:$G$37</definedName>
    <definedName function="false" hidden="false" localSheetId="6" name="_xlnm.Print_Area" vbProcedure="false">ISP_SP_riclass!$A$1:$G$41</definedName>
    <definedName function="false" hidden="false" localSheetId="0" name="Z_8562CDB7_27EA_4D1C_968C_03422A17CE65__wvu_PrintArea" vbProcedure="false">CE_ricl_consolidato!$A$2:$H$40</definedName>
    <definedName function="false" hidden="false" localSheetId="0" name="Z_8562CDB7_27EA_4D1C_968C_03422A17CE65__wvu_Rows" vbProcedure="false">#REF!</definedName>
    <definedName function="false" hidden="false" localSheetId="1" name="Z_8562CDB7_27EA_4D1C_968C_03422A17CE65__wvu_PrintArea" vbProcedure="false">'CE_ricl_Consolidato trimes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Giugno: chiudere rig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332</xdr:colOff>
                <xdr:row>44</xdr:row>
                <xdr:rowOff>18</xdr:rowOff>
              </xdr:from>
              <xdr:to>
                <xdr:col>2</xdr:col>
                <xdr:colOff>14</xdr:colOff>
                <xdr:row>4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10"/>
            <color rgb="FF000000"/>
            <rFont val="Tahoma"/>
            <family val="2"/>
          </rPr>
          <t xml:space="preserve">M.T Cantù:
</t>
        </r>
        <r>
          <rPr>
            <sz val="10"/>
            <color rgb="FF000000"/>
            <rFont val="Tahoma"/>
            <family val="2"/>
          </rPr>
          <t xml:space="preserve">RIGA CHIUS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</xdr:colOff>
                <xdr:row>38</xdr:row>
                <xdr:rowOff>2</xdr:rowOff>
              </xdr:from>
              <xdr:to>
                <xdr:col>3</xdr:col>
                <xdr:colOff>35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22">
  <si>
    <t xml:space="preserve">Gruppo Intesa Sanpaolo</t>
  </si>
  <si>
    <t xml:space="preserve">Conto economico consolidato riclassificato</t>
  </si>
  <si>
    <t xml:space="preserve">(milioni di euro)</t>
  </si>
  <si>
    <t xml:space="preserve">2011</t>
  </si>
  <si>
    <t xml:space="preserve">2010</t>
  </si>
  <si>
    <t xml:space="preserve">      variazioni</t>
  </si>
  <si>
    <t xml:space="preserve">assolute</t>
  </si>
  <si>
    <t xml:space="preserve">%</t>
  </si>
  <si>
    <t xml:space="preserve">Interessi netti</t>
  </si>
  <si>
    <t xml:space="preserve">Dividendi e utili (perdite) di partecipazioni </t>
  </si>
  <si>
    <t xml:space="preserve">valutate al patrimonio netto</t>
  </si>
  <si>
    <t xml:space="preserve"> </t>
  </si>
  <si>
    <t xml:space="preserve">Commissioni nette</t>
  </si>
  <si>
    <t xml:space="preserve">Risultato dell'attività di negoziazione</t>
  </si>
  <si>
    <t xml:space="preserve">Risultato dell'attività assicurativa</t>
  </si>
  <si>
    <t xml:space="preserve">Altri proventi (oneri) di gestione</t>
  </si>
  <si>
    <t xml:space="preserve">Proventi operativi netti</t>
  </si>
  <si>
    <t xml:space="preserve">Spese del personale</t>
  </si>
  <si>
    <t xml:space="preserve">Spese amministrative</t>
  </si>
  <si>
    <t xml:space="preserve">Ammortamento immobilizzazioni immateriali e materiali</t>
  </si>
  <si>
    <t xml:space="preserve">Oneri operativi</t>
  </si>
  <si>
    <t xml:space="preserve">Risultato della gestione operativa</t>
  </si>
  <si>
    <t xml:space="preserve">Accantonamenti netti ai fondi rischi ed oneri</t>
  </si>
  <si>
    <t xml:space="preserve">Rettifiche di valore nette su crediti</t>
  </si>
  <si>
    <t xml:space="preserve">Rettifiche di valore nette su altre attività</t>
  </si>
  <si>
    <t xml:space="preserve">Utili (perdite) su attività finanziarie detenute sino a scadenza</t>
  </si>
  <si>
    <t xml:space="preserve">e su altri investimenti</t>
  </si>
  <si>
    <t xml:space="preserve">Risultato corrente al lordo delle imposte</t>
  </si>
  <si>
    <t xml:space="preserve">Imposte sul reddito dell'operatività corrente</t>
  </si>
  <si>
    <t xml:space="preserve">Oneri di integrazione e incentivazione all'esodo (al netto delle imposte)</t>
  </si>
  <si>
    <t xml:space="preserve">Effetti economici dell'allocazione dei costi di acquisizione</t>
  </si>
  <si>
    <t xml:space="preserve">(al netto delle imposte)</t>
  </si>
  <si>
    <t xml:space="preserve">Rettifiche di valore dell'avviamento (al netto delle imposte)</t>
  </si>
  <si>
    <t xml:space="preserve">Utile (perdita) dei gruppi di attività in via di dismissione</t>
  </si>
  <si>
    <t xml:space="preserve">Utile (perdita) del periodo di pertinenza di terzi</t>
  </si>
  <si>
    <t xml:space="preserve">Risultato netto</t>
  </si>
  <si>
    <t xml:space="preserve">Dati riesposti, ove necessario, per tenere conto delle variazioni intervenute nel perimetro di consolidamento.</t>
  </si>
  <si>
    <t xml:space="preserve">Evoluzione trimestrale del conto economico consolidato riclassificato</t>
  </si>
  <si>
    <t xml:space="preserve">Voci</t>
  </si>
  <si>
    <t xml:space="preserve">4°               trimestre</t>
  </si>
  <si>
    <t xml:space="preserve">3°               trimestre </t>
  </si>
  <si>
    <t xml:space="preserve">2°               trimestre</t>
  </si>
  <si>
    <t xml:space="preserve">1°
trimestre</t>
  </si>
  <si>
    <t xml:space="preserve">3°               trimestre</t>
  </si>
  <si>
    <t xml:space="preserve">1°               trimestre</t>
  </si>
  <si>
    <t xml:space="preserve">Ammortamento immobilizzazioni immateriali
e materiali</t>
  </si>
  <si>
    <t xml:space="preserve">Utili (perdite) su attività finanziarie detenute </t>
  </si>
  <si>
    <t xml:space="preserve">sino a scadenza e su altri investimenti</t>
  </si>
  <si>
    <t xml:space="preserve">Oneri di integrazione e incentivazione 
all'esodo (al netto delle imposte)</t>
  </si>
  <si>
    <t xml:space="preserve">Effetti economici dell'allocazione dei costi</t>
  </si>
  <si>
    <t xml:space="preserve">di acquisizione (al netto delle imposte)</t>
  </si>
  <si>
    <t xml:space="preserve">Rettifiche di valore dell'avviamento
(al netto delle imposte)</t>
  </si>
  <si>
    <t xml:space="preserve">Utile (perdita) dei gruppi di attività in via</t>
  </si>
  <si>
    <t xml:space="preserve">di dismissione (al netto delle imposte)</t>
  </si>
  <si>
    <t xml:space="preserve">Dati patrimoniali consolidati riclassificati</t>
  </si>
  <si>
    <t xml:space="preserve">Attività</t>
  </si>
  <si>
    <t xml:space="preserve">31.12.2011</t>
  </si>
  <si>
    <t xml:space="preserve">31.12.2010</t>
  </si>
  <si>
    <t xml:space="preserve">Attività finanziarie di negoziazione</t>
  </si>
  <si>
    <t xml:space="preserve">di cui: Imprese di Assicurazione</t>
  </si>
  <si>
    <t xml:space="preserve">Attività finanziarie valutate al fair value</t>
  </si>
  <si>
    <t xml:space="preserve">Attività finanziarie disponibili per la vendita</t>
  </si>
  <si>
    <t xml:space="preserve">Attività finanziarie detenute sino alla scadenza</t>
  </si>
  <si>
    <t xml:space="preserve">Crediti verso banche</t>
  </si>
  <si>
    <t xml:space="preserve">Crediti verso clientela</t>
  </si>
  <si>
    <t xml:space="preserve">Partecipazioni</t>
  </si>
  <si>
    <t xml:space="preserve">Attività materiali e immateriali</t>
  </si>
  <si>
    <t xml:space="preserve">Attività fiscali</t>
  </si>
  <si>
    <t xml:space="preserve">Attività non correnti e gruppi di attività in via di dismissione</t>
  </si>
  <si>
    <t xml:space="preserve">Altre voci dell'attivo</t>
  </si>
  <si>
    <t xml:space="preserve">Totale attività</t>
  </si>
  <si>
    <t xml:space="preserve">Passività</t>
  </si>
  <si>
    <t xml:space="preserve">Debiti verso banche</t>
  </si>
  <si>
    <t xml:space="preserve">Debiti verso clientela e titoli in circolazione</t>
  </si>
  <si>
    <t xml:space="preserve">Passività finanziarie di negoziazione</t>
  </si>
  <si>
    <t xml:space="preserve">Passività finanziarie valutate al fair value</t>
  </si>
  <si>
    <t xml:space="preserve">Passività fiscali</t>
  </si>
  <si>
    <t xml:space="preserve">Passività associate ad attività in via di dismissione</t>
  </si>
  <si>
    <t xml:space="preserve">Altre voci del passivo</t>
  </si>
  <si>
    <t xml:space="preserve">Riserve tecniche</t>
  </si>
  <si>
    <t xml:space="preserve">Fondi a destinazione specifica</t>
  </si>
  <si>
    <t xml:space="preserve">Capitale</t>
  </si>
  <si>
    <t xml:space="preserve">Riserve</t>
  </si>
  <si>
    <t xml:space="preserve">Riserve da valutazione</t>
  </si>
  <si>
    <t xml:space="preserve">Patrimonio di pertinenza di terzi</t>
  </si>
  <si>
    <t xml:space="preserve">Risultato di periodo</t>
  </si>
  <si>
    <t xml:space="preserve">Totale passività e patrimonio netto</t>
  </si>
  <si>
    <t xml:space="preserve">Dati riesposti, ove necessario, per tenere conto delle variazioni intervenute nel perimetro di consolidamento e delle attività in via di dismissione.</t>
  </si>
  <si>
    <t xml:space="preserve">Evoluzione trimestrale dei dati patrimoniali consolidati riclassificati</t>
  </si>
  <si>
    <t xml:space="preserve">Esercizio 2011</t>
  </si>
  <si>
    <t xml:space="preserve">Esercizio 2010</t>
  </si>
  <si>
    <t xml:space="preserve">31/12</t>
  </si>
  <si>
    <t xml:space="preserve">30/9 </t>
  </si>
  <si>
    <t xml:space="preserve">30/6 </t>
  </si>
  <si>
    <r>
      <rPr>
        <sz val="8"/>
        <color rgb="FF000080"/>
        <rFont val="Frutiger LT 65 Bold"/>
        <family val="2"/>
      </rPr>
      <t xml:space="preserve">31/3 </t>
    </r>
    <r>
      <rPr>
        <sz val="7"/>
        <color rgb="FF000080"/>
        <rFont val="Frutiger LT 65 Bold"/>
        <family val="2"/>
      </rPr>
      <t xml:space="preserve"> </t>
    </r>
  </si>
  <si>
    <t xml:space="preserve">30/9</t>
  </si>
  <si>
    <t xml:space="preserve">30/6</t>
  </si>
  <si>
    <t xml:space="preserve">31/3</t>
  </si>
  <si>
    <t xml:space="preserve">Attività finanziarie di negoziazione </t>
  </si>
  <si>
    <t xml:space="preserve">Attività non correnti e gruppi di attività </t>
  </si>
  <si>
    <t xml:space="preserve">in via di dismissione</t>
  </si>
  <si>
    <t xml:space="preserve">Passività associate ad attività  in via di dismissione</t>
  </si>
  <si>
    <t xml:space="preserve">Riserve di fusione</t>
  </si>
  <si>
    <t xml:space="preserve">Dati di sintesi e indicatori di bilancio per settori di attività </t>
  </si>
  <si>
    <r>
      <rPr>
        <sz val="8"/>
        <color rgb="FF000080"/>
        <rFont val="Frutiger LT 65 Bold"/>
        <family val="2"/>
      </rPr>
      <t xml:space="preserve">Dati economici
</t>
    </r>
    <r>
      <rPr>
        <sz val="8"/>
        <color rgb="FF000080"/>
        <rFont val="Frutiger LT 45 Light"/>
        <family val="2"/>
      </rPr>
      <t xml:space="preserve">(milioni di euro)</t>
    </r>
  </si>
  <si>
    <t xml:space="preserve">Corporate e
 Investment Banking</t>
  </si>
  <si>
    <t xml:space="preserve">Banca dei Territori</t>
  </si>
  <si>
    <t xml:space="preserve">Banche Estere</t>
  </si>
  <si>
    <t xml:space="preserve">Eurizon Capital</t>
  </si>
  <si>
    <t xml:space="preserve">Banca Fideuram</t>
  </si>
  <si>
    <r>
      <rPr>
        <sz val="8"/>
        <color rgb="FF000080"/>
        <rFont val="Frutiger LT 65 Bold"/>
        <family val="2"/>
      </rPr>
      <t xml:space="preserve">Dati patrimoniali 
</t>
    </r>
    <r>
      <rPr>
        <sz val="8"/>
        <color rgb="FF000080"/>
        <rFont val="Frutiger LT 45 Light"/>
        <family val="2"/>
      </rPr>
      <t xml:space="preserve">(milioni di euro)</t>
    </r>
  </si>
  <si>
    <t xml:space="preserve">Raccolta diretta bancaria</t>
  </si>
  <si>
    <t xml:space="preserve">Indici di redditività (%) </t>
  </si>
  <si>
    <t xml:space="preserve">Cost / Income</t>
  </si>
  <si>
    <t xml:space="preserve">Dati riesposti, ove necessario, per tenere conto delle variazioni intervenute nel perimetro di consolidamento e nel perimetro operativo e delle attività in via di dismissione.</t>
  </si>
  <si>
    <t xml:space="preserve">Intesa Sanpaolo S.p.a.</t>
  </si>
  <si>
    <t xml:space="preserve">Conto economico individuale riclassificato</t>
  </si>
  <si>
    <t xml:space="preserve">Dividendi</t>
  </si>
  <si>
    <t xml:space="preserve">Rettifiche di valore dell'avviamento e delle partecipazioni di controllo 
(al netto delle imposte)</t>
  </si>
  <si>
    <t xml:space="preserve">Dati riesposti su basi omogenee.</t>
  </si>
  <si>
    <t xml:space="preserve">Situazione patrimoniale riclassificata</t>
  </si>
  <si>
    <t xml:space="preserve">Attività finanziairie valutate al fair value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.0_);\(#,##0.0\)"/>
    <numFmt numFmtId="166" formatCode="\£_(#,##0.00_);&quot;£(&quot;#,##0.00\)"/>
    <numFmt numFmtId="167" formatCode="\€_(#,##0.00_);&quot;€(&quot;#,##0.00\)"/>
    <numFmt numFmtId="168" formatCode="[$-409]#,##0.00_);\(#,##0.00\)"/>
    <numFmt numFmtId="169" formatCode="#,##0.0_)\x;\(#,##0.0&quot;)x&quot;"/>
    <numFmt numFmtId="170" formatCode="#,##0.0_)_x;\(#,##0.0\)_x"/>
    <numFmt numFmtId="171" formatCode="0.0_)\%;\(0.0&quot;)%&quot;"/>
    <numFmt numFmtId="172" formatCode="#,##0.0_)_%;\(#,##0.0\)_%"/>
    <numFmt numFmtId="173" formatCode="General;[RED]\-General;;"/>
    <numFmt numFmtId="174" formatCode="_-* #,##0_-;\-* #,##0_-;_-* \-_-;_-@_-"/>
    <numFmt numFmtId="175" formatCode="_(* #,##0.00_);_(* \(#,##0.00\);_(* \-??_);_(@_)"/>
    <numFmt numFmtId="176" formatCode="_-&quot;L. &quot;* #,##0_-;&quot;-L. &quot;* #,##0_-;_-&quot;L. &quot;* \-_-;_-@_-"/>
    <numFmt numFmtId="177" formatCode="_-&quot;L. &quot;* #,##0.00_-;&quot;-L. &quot;* #,##0.00_-;_-&quot;L. &quot;* \-??_-;_-@_-"/>
    <numFmt numFmtId="178" formatCode="[$-409]m/d/yyyy"/>
    <numFmt numFmtId="179" formatCode="###0;\(###0\)"/>
    <numFmt numFmtId="180" formatCode="_-[$€-2]\ * #,##0.00_-;\-[$€-2]\ * #,##0.00_-;_-[$€-2]\ * \-??_-"/>
    <numFmt numFmtId="181" formatCode="#,##0"/>
    <numFmt numFmtId="182" formatCode="[$-409]#,##0_);[RED]\(#,##0\)"/>
    <numFmt numFmtId="183" formatCode="_-* #,##0.00_-;\-* #,##0.00_-;_-* \-??_-;_-@_-"/>
    <numFmt numFmtId="184" formatCode="_ * #,##0_ ;_ * \-#,##0_ ;_ * \-_ ;_ @_ "/>
    <numFmt numFmtId="185" formatCode="_ * #,##0.00_ ;_ * \-#,##0.00_ ;_ * \-??_ ;_ @_ "/>
    <numFmt numFmtId="186" formatCode="_ &quot;S/&quot;* #,##0_ ;_ &quot;S/&quot;* \-#,##0_ ;_ &quot;S/&quot;* \-_ ;_ @_ "/>
    <numFmt numFmtId="187" formatCode="_ &quot;S/&quot;* #,##0.00_ ;_ &quot;S/&quot;* \-#,##0.00_ ;_ &quot;S/&quot;* \-??_ ;_ @_ "/>
    <numFmt numFmtId="188" formatCode="[$-409]d\-mmm\-yy"/>
    <numFmt numFmtId="189" formatCode="#,##0.00"/>
    <numFmt numFmtId="190" formatCode="0"/>
    <numFmt numFmtId="191" formatCode="0%"/>
    <numFmt numFmtId="192" formatCode="##,#0_;\(#,##0&quot;) &quot;"/>
    <numFmt numFmtId="193" formatCode="0.00"/>
    <numFmt numFmtId="194" formatCode="&quot;L.&quot;#,##0_);[RED]&quot;(L.&quot;#,##0\)"/>
    <numFmt numFmtId="195" formatCode="#,##0.0;\-#,##0.0;\-"/>
    <numFmt numFmtId="196" formatCode="#,##0.0"/>
    <numFmt numFmtId="197" formatCode="[$-409]General"/>
    <numFmt numFmtId="198" formatCode="[$-409]0"/>
    <numFmt numFmtId="199" formatCode="#,##0;\-#,##0;\-"/>
    <numFmt numFmtId="200" formatCode="0.0%"/>
    <numFmt numFmtId="201" formatCode="_-&quot;€ &quot;* #,##0_-;&quot;-€ &quot;* #,##0_-;_-&quot;€ &quot;* \-_-;_-@_-"/>
    <numFmt numFmtId="202" formatCode="#,##0;\-#,##0;&quot;- &quot;"/>
    <numFmt numFmtId="203" formatCode="#,##0_);\(#,##0\);&quot;- &quot;"/>
    <numFmt numFmtId="204" formatCode="#,##0.0;\-#,##0.0;&quot;- &quot;"/>
  </numFmts>
  <fonts count="9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0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9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sz val="8"/>
      <name val="Times New Roman"/>
      <family val="0"/>
    </font>
    <font>
      <sz val="11"/>
      <color rgb="FF008000"/>
      <name val="Calibri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sz val="18"/>
      <name val="Helvetica-Black"/>
      <family val="0"/>
    </font>
    <font>
      <i val="true"/>
      <sz val="14"/>
      <name val="Palatino"/>
      <family val="1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800000"/>
      <name val="Lucida Sans Unicode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0"/>
    </font>
    <font>
      <sz val="11"/>
      <color rgb="FF000000"/>
      <name val="Times New Roman"/>
      <family val="2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sz val="12"/>
      <name val="Times New Roman"/>
      <family val="1"/>
    </font>
    <font>
      <sz val="8"/>
      <color rgb="FF0000FF"/>
      <name val="Lucida Console"/>
      <family val="3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b val="true"/>
      <sz val="9"/>
      <color rgb="FFFFFFFF"/>
      <name val="Verdana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sz val="20"/>
      <color rgb="FF000080"/>
      <name val="Frutiger LT 45 Light"/>
      <family val="0"/>
    </font>
    <font>
      <sz val="8"/>
      <name val="Frutiger LT 45 Light"/>
      <family val="2"/>
    </font>
    <font>
      <b val="true"/>
      <sz val="8"/>
      <name val="Frutiger LT 45 Light"/>
      <family val="2"/>
    </font>
    <font>
      <i val="true"/>
      <u val="single"/>
      <sz val="14"/>
      <color rgb="FF000080"/>
      <name val="Frutiger LT 45 Light"/>
      <family val="2"/>
    </font>
    <font>
      <sz val="8"/>
      <color rgb="FF000080"/>
      <name val="Frutiger LT 45 Light"/>
      <family val="2"/>
    </font>
    <font>
      <b val="true"/>
      <sz val="8"/>
      <color rgb="FF000080"/>
      <name val="Frutiger LT 45 Light"/>
      <family val="2"/>
    </font>
    <font>
      <sz val="8"/>
      <color rgb="FF000080"/>
      <name val="Arial"/>
      <family val="2"/>
    </font>
    <font>
      <sz val="8"/>
      <color rgb="FF000080"/>
      <name val="Frutiger LT 65 Bold"/>
      <family val="2"/>
    </font>
    <font>
      <strike val="true"/>
      <sz val="8"/>
      <color rgb="FF000080"/>
      <name val="Frutiger LT 65 Bold"/>
      <family val="2"/>
    </font>
    <font>
      <sz val="7.5"/>
      <color rgb="FF000080"/>
      <name val="Frutiger LT 45 Light"/>
      <family val="2"/>
    </font>
    <font>
      <sz val="7"/>
      <color rgb="FF000080"/>
      <name val="Frutiger LT 45 Light"/>
      <family val="2"/>
    </font>
    <font>
      <sz val="10"/>
      <color rgb="FF000080"/>
      <name val="Frutiger LT 45 Light"/>
      <family val="2"/>
    </font>
    <font>
      <b val="true"/>
      <sz val="10"/>
      <name val="Frutiger LT 45 Light"/>
      <family val="2"/>
    </font>
    <font>
      <b val="true"/>
      <sz val="7"/>
      <name val="Frutiger LT 45 Light"/>
      <family val="2"/>
    </font>
    <font>
      <sz val="10"/>
      <name val="Frutiger LT 45 Light"/>
      <family val="2"/>
    </font>
    <font>
      <i val="true"/>
      <u val="single"/>
      <sz val="12"/>
      <name val="Frutiger LT 45 Light"/>
      <family val="2"/>
    </font>
    <font>
      <b val="true"/>
      <i val="true"/>
      <sz val="9"/>
      <name val="Frutiger LT 45 Light"/>
      <family val="2"/>
    </font>
    <font>
      <sz val="12"/>
      <color rgb="FF000080"/>
      <name val="Frutiger LT 45 Light"/>
      <family val="2"/>
    </font>
    <font>
      <b val="true"/>
      <sz val="7"/>
      <color rgb="FF000080"/>
      <name val="Frutiger LT 45 Light"/>
      <family val="2"/>
    </font>
    <font>
      <sz val="8.5"/>
      <color rgb="FF000080"/>
      <name val="Frutiger LT 65 Bold"/>
      <family val="2"/>
    </font>
    <font>
      <sz val="9"/>
      <color rgb="FF000080"/>
      <name val="Frutiger LT 45 Light"/>
      <family val="2"/>
    </font>
    <font>
      <sz val="9"/>
      <color rgb="FF000080"/>
      <name val="Frutiger LT 65 Bold"/>
      <family val="2"/>
    </font>
    <font>
      <sz val="7"/>
      <color rgb="FF000080"/>
      <name val="Frutiger LT 65 Bold"/>
      <family val="2"/>
    </font>
    <font>
      <sz val="8.5"/>
      <color rgb="FF000080"/>
      <name val="Frutiger LT 45 Light"/>
      <family val="2"/>
    </font>
    <font>
      <sz val="10"/>
      <color rgb="FFFFFFFF"/>
      <name val="Frutiger LT 45 Light"/>
      <family val="2"/>
    </font>
    <font>
      <b val="true"/>
      <sz val="9"/>
      <name val="Frutiger LT 45 Light"/>
      <family val="2"/>
    </font>
    <font>
      <sz val="12"/>
      <name val="Frutiger LT 45 Light"/>
      <family val="2"/>
    </font>
    <font>
      <sz val="7"/>
      <name val="Frutiger LT 45 Light"/>
      <family val="2"/>
    </font>
    <font>
      <sz val="7"/>
      <color rgb="FFFFFFFF"/>
      <name val="Frutiger LT 45 Light"/>
      <family val="2"/>
    </font>
    <font>
      <sz val="8"/>
      <name val="Frutiger LT 65 Bold"/>
      <family val="2"/>
    </font>
    <font>
      <sz val="8"/>
      <color rgb="FFFFFFFF"/>
      <name val="Frutiger LT 65 Bold"/>
      <family val="2"/>
    </font>
    <font>
      <sz val="8"/>
      <color rgb="FFFFFFFF"/>
      <name val="Frutiger LT 45 Light"/>
      <family val="2"/>
    </font>
    <font>
      <sz val="8"/>
      <color rgb="FF000080"/>
      <name val="Frutiger LT 46 LightItalic"/>
      <family val="2"/>
    </font>
    <font>
      <b val="true"/>
      <sz val="8"/>
      <color rgb="FFFFFFFF"/>
      <name val="Frutiger LT 45 Light"/>
      <family val="2"/>
    </font>
    <font>
      <sz val="8"/>
      <color rgb="FFFF0000"/>
      <name val="Frutiger LT 45 Light"/>
      <family val="2"/>
    </font>
    <font>
      <sz val="7.5"/>
      <name val="Frutiger LT 45 Light"/>
      <family val="2"/>
    </font>
    <font>
      <sz val="7.5"/>
      <color rgb="FFFFFFFF"/>
      <name val="Frutiger LT 45 Light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80"/>
      <name val="Frutiger LT 45 Light"/>
      <family val="2"/>
    </font>
    <font>
      <sz val="7"/>
      <name val="Frutiger LT 65 Bold"/>
      <family val="2"/>
    </font>
    <font>
      <b val="true"/>
      <sz val="8"/>
      <name val="Frutiger LT 65 Bold"/>
      <family val="2"/>
    </font>
    <font>
      <sz val="9"/>
      <name val="Frutiger LT 45 Light"/>
      <family val="2"/>
    </font>
    <font>
      <b val="true"/>
      <sz val="14"/>
      <name val="Frutiger LT 45 Light"/>
      <family val="2"/>
    </font>
    <font>
      <sz val="14"/>
      <name val="Frutiger LT 45 Light"/>
      <family val="2"/>
    </font>
    <font>
      <sz val="7.5"/>
      <name val="Frutiger LT 65 Bold"/>
      <family val="2"/>
    </font>
    <font>
      <sz val="7.5"/>
      <color rgb="FF000080"/>
      <name val="Arial"/>
      <family val="2"/>
    </font>
    <font>
      <sz val="22"/>
      <color rgb="FF000080"/>
      <name val="Frutiger LT 45 Light"/>
      <family val="0"/>
    </font>
    <font>
      <sz val="10"/>
      <color rgb="FF000080"/>
      <name val="Frutiger LT 65 Bold"/>
      <family val="2"/>
    </font>
    <font>
      <b val="true"/>
      <sz val="11"/>
      <color rgb="FFFF0000"/>
      <name val="Arial"/>
      <family val="2"/>
    </font>
    <font>
      <sz val="11"/>
      <color rgb="FF000080"/>
      <name val="Arial"/>
      <family val="2"/>
    </font>
    <font>
      <b val="true"/>
      <sz val="9"/>
      <color rgb="FF000080"/>
      <name val="Frutiger LT 45 Light"/>
      <family val="2"/>
    </font>
    <font>
      <b val="true"/>
      <sz val="11"/>
      <color rgb="FF00008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1D6E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D1D6E9"/>
        <bgColor rgb="FFCCCCFF"/>
      </patternFill>
    </fill>
    <fill>
      <patternFill patternType="solid">
        <fgColor rgb="FFFFCC99"/>
        <bgColor rgb="FFD1D6E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CC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1D6E9"/>
      </patternFill>
    </fill>
    <fill>
      <patternFill patternType="solid">
        <fgColor rgb="FF969696"/>
        <bgColor rgb="FF808080"/>
      </patternFill>
    </fill>
    <fill>
      <patternFill patternType="solid">
        <fgColor rgb="FFCC8080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20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73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11" fillId="21" borderId="3" applyFont="true" applyBorder="true" applyAlignment="false" applyProtection="false"/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21" borderId="3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81" fontId="15" fillId="0" borderId="0" applyFont="true" applyBorder="fals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right" vertical="bottom" textRotation="0" wrapText="false" indent="0" shrinkToFit="false"/>
    </xf>
    <xf numFmtId="164" fontId="18" fillId="0" borderId="5" applyFont="true" applyBorder="true" applyAlignment="false" applyProtection="false"/>
    <xf numFmtId="164" fontId="19" fillId="0" borderId="0" applyFont="true" applyBorder="true" applyAlignment="true" applyProtection="false">
      <alignment horizontal="left" vertical="bottom" textRotation="0" wrapText="false" indent="0" shrinkToFit="false"/>
    </xf>
    <xf numFmtId="164" fontId="20" fillId="0" borderId="0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3" fillId="23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90" fontId="29" fillId="0" borderId="0" applyFont="true" applyBorder="true" applyAlignment="true" applyProtection="false">
      <alignment horizontal="right" vertical="center" textRotation="0" wrapText="false" indent="0" shrinkToFit="false"/>
    </xf>
    <xf numFmtId="191" fontId="0" fillId="0" borderId="0" applyFont="true" applyBorder="false" applyAlignment="false" applyProtection="false"/>
    <xf numFmtId="192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15" borderId="6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right" vertical="center" textRotation="0" wrapText="false" indent="0" shrinkToFit="false"/>
    </xf>
    <xf numFmtId="164" fontId="33" fillId="25" borderId="0" applyFont="true" applyBorder="false" applyAlignment="true" applyProtection="false">
      <alignment horizontal="center" vertical="center" textRotation="0" wrapText="false" indent="0" shrinkToFit="false"/>
    </xf>
    <xf numFmtId="164" fontId="33" fillId="26" borderId="0" applyFont="true" applyBorder="false" applyAlignment="true" applyProtection="false">
      <alignment horizontal="center" vertical="center" textRotation="0" wrapText="false" indent="0" shrinkToFit="false"/>
    </xf>
    <xf numFmtId="164" fontId="34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0" borderId="0" applyFont="true" applyBorder="false" applyAlignment="true" applyProtection="false">
      <alignment horizontal="left" vertical="top" textRotation="0" wrapText="false" indent="0" shrinkToFit="false"/>
    </xf>
    <xf numFmtId="164" fontId="12" fillId="27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35" fillId="28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8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38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39" fillId="0" borderId="12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9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3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2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44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6" fillId="0" borderId="0" xfId="3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7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8" fillId="6" borderId="0" xfId="3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8" fillId="6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8" fillId="6" borderId="0" xfId="3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7" fontId="48" fillId="6" borderId="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8" fillId="0" borderId="0" xfId="3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8" fontId="49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7" fontId="48" fillId="6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5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6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5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8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0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7" fillId="0" borderId="0" xfId="34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6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3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0" fillId="0" borderId="0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3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3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8" fontId="4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53" fillId="0" borderId="0" xfId="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4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6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7" fillId="0" borderId="0" xfId="3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7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4" fillId="0" borderId="0" xfId="3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55" fillId="0" borderId="0" xfId="3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55" fillId="0" borderId="0" xfId="3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2" fillId="0" borderId="0" xfId="3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9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60" fillId="6" borderId="0" xfId="3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60" fillId="6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48" fillId="0" borderId="0" xfId="30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88" fontId="48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61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2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63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3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1" fillId="0" borderId="0" xfId="3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2" fontId="63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62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61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6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51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2" fillId="6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2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4" fillId="0" borderId="0" xfId="3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02" fontId="5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5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3" fillId="0" borderId="0" xfId="3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66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7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8" fillId="0" borderId="0" xfId="3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68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8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68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68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69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2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6" fontId="70" fillId="0" borderId="0" xfId="3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8" fontId="71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8" fontId="70" fillId="0" borderId="0" xfId="26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8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8" fillId="6" borderId="0" xfId="3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5" fillId="6" borderId="0" xfId="3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6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48" fillId="6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70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2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2" fillId="0" borderId="0" xfId="3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2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2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3" fillId="0" borderId="0" xfId="3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99" fontId="7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7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6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74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8" fillId="6" borderId="0" xfId="3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71" fillId="0" borderId="0" xfId="3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7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6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5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7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2" fillId="0" borderId="0" xfId="30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71" fillId="0" borderId="0" xfId="3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5" fontId="71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4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9" fontId="7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3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95" fontId="76" fillId="0" borderId="0" xfId="30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95" fontId="76" fillId="0" borderId="0" xfId="30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88" fontId="76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7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76" fillId="0" borderId="0" xfId="3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43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74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3" fillId="0" borderId="0" xfId="41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8" fontId="54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80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4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48" fillId="6" borderId="13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8" fontId="48" fillId="6" borderId="0" xfId="2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8" fontId="70" fillId="0" borderId="0" xfId="30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8" fontId="48" fillId="6" borderId="0" xfId="2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70" fillId="0" borderId="0" xfId="30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2" fontId="68" fillId="29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81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81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51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29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3" fontId="68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48" fillId="6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82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48" fillId="0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4" fillId="0" borderId="0" xfId="30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68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68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70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0" fillId="0" borderId="0" xfId="3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8" fontId="76" fillId="0" borderId="0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2" fontId="55" fillId="0" borderId="0" xfId="30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5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83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5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8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8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84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85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83" fillId="0" borderId="0" xfId="3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6" fillId="0" borderId="0" xfId="3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6" fillId="0" borderId="0" xfId="27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76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6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48" fillId="6" borderId="0" xfId="3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9" fontId="86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0" fontId="63" fillId="6" borderId="0" xfId="31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63" fillId="6" borderId="0" xfId="3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45" fillId="0" borderId="0" xfId="3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45" fillId="29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68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89" fontId="45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50" fillId="0" borderId="0" xfId="31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50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87" fillId="6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81" fillId="0" borderId="0" xfId="31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99" fontId="45" fillId="0" borderId="0" xfId="27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9" fontId="48" fillId="6" borderId="0" xfId="3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4" fontId="45" fillId="29" borderId="0" xfId="2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0" xfId="31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9" fontId="55" fillId="0" borderId="0" xfId="317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9" fontId="52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1" fillId="0" borderId="0" xfId="2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2" fillId="0" borderId="0" xfId="319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88" fontId="40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0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0" fillId="0" borderId="0" xfId="3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7" fontId="48" fillId="0" borderId="0" xfId="3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5" fontId="48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0" xfId="3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51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63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9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45" fillId="0" borderId="0" xfId="3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2" fontId="48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4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8" fillId="6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8" fillId="0" borderId="0" xfId="3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7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3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90" fillId="0" borderId="0" xfId="3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1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0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3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92" fillId="0" borderId="0" xfId="3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52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5" fillId="0" borderId="0" xfId="3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5" fillId="0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45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1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45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4" fontId="45" fillId="0" borderId="0" xfId="3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51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48" fillId="6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5" fillId="6" borderId="0" xfId="3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8" fillId="0" borderId="0" xfId="3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51" fillId="29" borderId="0" xfId="3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93" fillId="0" borderId="0" xfId="325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Colore 1 2" xfId="27"/>
    <cellStyle name="20% - Colore 1 3" xfId="28"/>
    <cellStyle name="20% - Colore 1 4" xfId="29"/>
    <cellStyle name="20% - Colore 1 5" xfId="30"/>
    <cellStyle name="20% - Colore 1 6" xfId="31"/>
    <cellStyle name="20% - Colore 1 7" xfId="32"/>
    <cellStyle name="20% - Colore 2 2" xfId="33"/>
    <cellStyle name="20% - Colore 2 3" xfId="34"/>
    <cellStyle name="20% - Colore 2 4" xfId="35"/>
    <cellStyle name="20% - Colore 2 5" xfId="36"/>
    <cellStyle name="20% - Colore 2 6" xfId="37"/>
    <cellStyle name="20% - Colore 2 7" xfId="38"/>
    <cellStyle name="20% - Colore 3 2" xfId="39"/>
    <cellStyle name="20% - Colore 3 3" xfId="40"/>
    <cellStyle name="20% - Colore 3 4" xfId="41"/>
    <cellStyle name="20% - Colore 3 5" xfId="42"/>
    <cellStyle name="20% - Colore 3 6" xfId="43"/>
    <cellStyle name="20% - Colore 3 7" xfId="44"/>
    <cellStyle name="20% - Colore 4 2" xfId="45"/>
    <cellStyle name="20% - Colore 4 3" xfId="46"/>
    <cellStyle name="20% - Colore 4 4" xfId="47"/>
    <cellStyle name="20% - Colore 4 5" xfId="48"/>
    <cellStyle name="20% - Colore 4 6" xfId="49"/>
    <cellStyle name="20% - Colore 4 7" xfId="50"/>
    <cellStyle name="20% - Colore 5 2" xfId="51"/>
    <cellStyle name="20% - Colore 5 3" xfId="52"/>
    <cellStyle name="20% - Colore 5 4" xfId="53"/>
    <cellStyle name="20% - Colore 5 5" xfId="54"/>
    <cellStyle name="20% - Colore 5 6" xfId="55"/>
    <cellStyle name="20% - Colore 5 7" xfId="56"/>
    <cellStyle name="20% - Colore 6 2" xfId="57"/>
    <cellStyle name="20% - Colore 6 3" xfId="58"/>
    <cellStyle name="20% - Colore 6 4" xfId="59"/>
    <cellStyle name="20% - Colore 6 5" xfId="60"/>
    <cellStyle name="20% - Colore 6 6" xfId="61"/>
    <cellStyle name="20% - Colore 6 7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Colore 1 2" xfId="69"/>
    <cellStyle name="40% - Colore 1 3" xfId="70"/>
    <cellStyle name="40% - Colore 1 4" xfId="71"/>
    <cellStyle name="40% - Colore 1 5" xfId="72"/>
    <cellStyle name="40% - Colore 1 6" xfId="73"/>
    <cellStyle name="40% - Colore 1 7" xfId="74"/>
    <cellStyle name="40% - Colore 2 2" xfId="75"/>
    <cellStyle name="40% - Colore 2 3" xfId="76"/>
    <cellStyle name="40% - Colore 2 4" xfId="77"/>
    <cellStyle name="40% - Colore 2 5" xfId="78"/>
    <cellStyle name="40% - Colore 2 6" xfId="79"/>
    <cellStyle name="40% - Colore 2 7" xfId="80"/>
    <cellStyle name="40% - Colore 3 2" xfId="81"/>
    <cellStyle name="40% - Colore 3 3" xfId="82"/>
    <cellStyle name="40% - Colore 3 4" xfId="83"/>
    <cellStyle name="40% - Colore 3 5" xfId="84"/>
    <cellStyle name="40% - Colore 3 6" xfId="85"/>
    <cellStyle name="40% - Colore 3 7" xfId="86"/>
    <cellStyle name="40% - Colore 4 2" xfId="87"/>
    <cellStyle name="40% - Colore 4 3" xfId="88"/>
    <cellStyle name="40% - Colore 4 4" xfId="89"/>
    <cellStyle name="40% - Colore 4 5" xfId="90"/>
    <cellStyle name="40% - Colore 4 6" xfId="91"/>
    <cellStyle name="40% - Colore 4 7" xfId="92"/>
    <cellStyle name="40% - Colore 5 2" xfId="93"/>
    <cellStyle name="40% - Colore 5 3" xfId="94"/>
    <cellStyle name="40% - Colore 5 4" xfId="95"/>
    <cellStyle name="40% - Colore 5 5" xfId="96"/>
    <cellStyle name="40% - Colore 5 6" xfId="97"/>
    <cellStyle name="40% - Colore 5 7" xfId="98"/>
    <cellStyle name="40% - Colore 6 2" xfId="99"/>
    <cellStyle name="40% - Colore 6 3" xfId="100"/>
    <cellStyle name="40% - Colore 6 4" xfId="101"/>
    <cellStyle name="40% - Colore 6 5" xfId="102"/>
    <cellStyle name="40% - Colore 6 6" xfId="103"/>
    <cellStyle name="40% - Colore 6 7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Colore 1 2" xfId="111"/>
    <cellStyle name="60% - Colore 1 3" xfId="112"/>
    <cellStyle name="60% - Colore 1 4" xfId="113"/>
    <cellStyle name="60% - Colore 1 5" xfId="114"/>
    <cellStyle name="60% - Colore 1 6" xfId="115"/>
    <cellStyle name="60% - Colore 1 7" xfId="116"/>
    <cellStyle name="60% - Colore 2 2" xfId="117"/>
    <cellStyle name="60% - Colore 2 3" xfId="118"/>
    <cellStyle name="60% - Colore 2 4" xfId="119"/>
    <cellStyle name="60% - Colore 2 5" xfId="120"/>
    <cellStyle name="60% - Colore 2 6" xfId="121"/>
    <cellStyle name="60% - Colore 2 7" xfId="122"/>
    <cellStyle name="60% - Colore 3 2" xfId="123"/>
    <cellStyle name="60% - Colore 3 3" xfId="124"/>
    <cellStyle name="60% - Colore 3 4" xfId="125"/>
    <cellStyle name="60% - Colore 3 5" xfId="126"/>
    <cellStyle name="60% - Colore 3 6" xfId="127"/>
    <cellStyle name="60% - Colore 3 7" xfId="128"/>
    <cellStyle name="60% - Colore 4 2" xfId="129"/>
    <cellStyle name="60% - Colore 4 3" xfId="130"/>
    <cellStyle name="60% - Colore 4 4" xfId="131"/>
    <cellStyle name="60% - Colore 4 5" xfId="132"/>
    <cellStyle name="60% - Colore 4 6" xfId="133"/>
    <cellStyle name="60% - Colore 4 7" xfId="134"/>
    <cellStyle name="60% - Colore 5 2" xfId="135"/>
    <cellStyle name="60% - Colore 5 3" xfId="136"/>
    <cellStyle name="60% - Colore 5 4" xfId="137"/>
    <cellStyle name="60% - Colore 5 5" xfId="138"/>
    <cellStyle name="60% - Colore 5 6" xfId="139"/>
    <cellStyle name="60% - Colore 5 7" xfId="140"/>
    <cellStyle name="60% - Colore 6 2" xfId="141"/>
    <cellStyle name="60% - Colore 6 3" xfId="142"/>
    <cellStyle name="60% - Colore 6 4" xfId="143"/>
    <cellStyle name="60% - Colore 6 5" xfId="144"/>
    <cellStyle name="60% - Colore 6 6" xfId="145"/>
    <cellStyle name="60% - Colore 6 7" xfId="146"/>
    <cellStyle name="_300610_crediti vs clientela 300610 LAVORATO last" xfId="147"/>
    <cellStyle name="_BIIS agg esp verso Irlanda-Grecia-Portogallo-Spagna al 30 06 2010 titoli" xfId="148"/>
    <cellStyle name="_BIIS agg esp verso Irlanda-Grecia-Portogallo-Spagna al 31 03 2010 titoli" xfId="149"/>
    <cellStyle name="_Comma" xfId="150"/>
    <cellStyle name="_Copia di 09_COE_FIRB" xfId="151"/>
    <cellStyle name="_Coverpool_all" xfId="152"/>
    <cellStyle name="_Crediti di firma 300910 da Vigilanza lavorato" xfId="153"/>
    <cellStyle name="_Crediti verso clientela 30092010 Vig last" xfId="154"/>
    <cellStyle name="_Currency" xfId="155"/>
    <cellStyle name="_Currency_TAB_CONS_N Espl_12_10_A" xfId="156"/>
    <cellStyle name="_CurrencySpace" xfId="157"/>
    <cellStyle name="_esposizioni PIGS" xfId="158"/>
    <cellStyle name="_Estrazione Bo_30 settembre 2009" xfId="159"/>
    <cellStyle name="_ESTRAZIONE GIC_BASE" xfId="160"/>
    <cellStyle name="_Estrazione_Bo_30settembre2009" xfId="161"/>
    <cellStyle name="_Multiple" xfId="162"/>
    <cellStyle name="_MultipleSpace" xfId="163"/>
    <cellStyle name="_Percent" xfId="164"/>
    <cellStyle name="_PercentSpace" xfId="165"/>
    <cellStyle name="_Report" xfId="166"/>
    <cellStyle name="_RIEPILOGO Grecia 31_03_2010" xfId="167"/>
    <cellStyle name="_TAB_CONS_N Espl_12_08_E_2" xfId="168"/>
    <cellStyle name="_TAB_CONS_N Espl_12_10_A" xfId="169"/>
    <cellStyle name="_Titoli clientela 30092010_ Vigilanza" xfId="170"/>
    <cellStyle name="Accent1" xfId="171"/>
    <cellStyle name="Accent2" xfId="172"/>
    <cellStyle name="Accent3" xfId="173"/>
    <cellStyle name="Accent4" xfId="174"/>
    <cellStyle name="Accent5" xfId="175"/>
    <cellStyle name="Accent6" xfId="176"/>
    <cellStyle name="Bad 1" xfId="177"/>
    <cellStyle name="Calcolo 2" xfId="178"/>
    <cellStyle name="Calcolo 3" xfId="179"/>
    <cellStyle name="Calcolo 4" xfId="180"/>
    <cellStyle name="Calcolo 5" xfId="181"/>
    <cellStyle name="Calcolo 6" xfId="182"/>
    <cellStyle name="Calcolo 7" xfId="183"/>
    <cellStyle name="Calculation" xfId="184"/>
    <cellStyle name="Cash Flow" xfId="185"/>
    <cellStyle name="Cella collegata 2" xfId="186"/>
    <cellStyle name="Cella collegata 3" xfId="187"/>
    <cellStyle name="Cella collegata 4" xfId="188"/>
    <cellStyle name="Cella collegata 5" xfId="189"/>
    <cellStyle name="Cella collegata 6" xfId="190"/>
    <cellStyle name="Cella collegata 7" xfId="191"/>
    <cellStyle name="Cella da controllare 2" xfId="192"/>
    <cellStyle name="Cella da controllare 3" xfId="193"/>
    <cellStyle name="Cella da controllare 4" xfId="194"/>
    <cellStyle name="Cella da controllare 5" xfId="195"/>
    <cellStyle name="Cella da controllare 6" xfId="196"/>
    <cellStyle name="Cella da controllare 7" xfId="197"/>
    <cellStyle name="CENTRATO" xfId="198"/>
    <cellStyle name="Check Cell" xfId="199"/>
    <cellStyle name="Colore 1 2" xfId="200"/>
    <cellStyle name="Colore 1 3" xfId="201"/>
    <cellStyle name="Colore 1 4" xfId="202"/>
    <cellStyle name="Colore 1 5" xfId="203"/>
    <cellStyle name="Colore 1 6" xfId="204"/>
    <cellStyle name="Colore 1 7" xfId="205"/>
    <cellStyle name="Colore 2 2" xfId="206"/>
    <cellStyle name="Colore 2 3" xfId="207"/>
    <cellStyle name="Colore 2 4" xfId="208"/>
    <cellStyle name="Colore 2 5" xfId="209"/>
    <cellStyle name="Colore 2 6" xfId="210"/>
    <cellStyle name="Colore 2 7" xfId="211"/>
    <cellStyle name="Colore 3 2" xfId="212"/>
    <cellStyle name="Colore 3 3" xfId="213"/>
    <cellStyle name="Colore 3 4" xfId="214"/>
    <cellStyle name="Colore 3 5" xfId="215"/>
    <cellStyle name="Colore 3 6" xfId="216"/>
    <cellStyle name="Colore 3 7" xfId="217"/>
    <cellStyle name="Colore 4 2" xfId="218"/>
    <cellStyle name="Colore 4 3" xfId="219"/>
    <cellStyle name="Colore 4 4" xfId="220"/>
    <cellStyle name="Colore 4 5" xfId="221"/>
    <cellStyle name="Colore 4 6" xfId="222"/>
    <cellStyle name="Colore 4 7" xfId="223"/>
    <cellStyle name="Colore 5 2" xfId="224"/>
    <cellStyle name="Colore 5 3" xfId="225"/>
    <cellStyle name="Colore 5 4" xfId="226"/>
    <cellStyle name="Colore 5 5" xfId="227"/>
    <cellStyle name="Colore 5 6" xfId="228"/>
    <cellStyle name="Colore 5 7" xfId="229"/>
    <cellStyle name="Colore 6 2" xfId="230"/>
    <cellStyle name="Colore 6 3" xfId="231"/>
    <cellStyle name="Colore 6 4" xfId="232"/>
    <cellStyle name="Colore 6 5" xfId="233"/>
    <cellStyle name="Colore 6 6" xfId="234"/>
    <cellStyle name="Colore 6 7" xfId="235"/>
    <cellStyle name="Comma 0" xfId="236"/>
    <cellStyle name="Comma 2" xfId="237"/>
    <cellStyle name="Comma [0]_Account VBM _Top down" xfId="238"/>
    <cellStyle name="Comma_ALTRO IN TRACCIATO" xfId="239"/>
    <cellStyle name="Currency 0" xfId="240"/>
    <cellStyle name="Currency 2" xfId="241"/>
    <cellStyle name="Currency [0]_abi399" xfId="242"/>
    <cellStyle name="Currency_abi399" xfId="243"/>
    <cellStyle name="DATA" xfId="244"/>
    <cellStyle name="Date Aligned" xfId="245"/>
    <cellStyle name="default 1" xfId="246"/>
    <cellStyle name="Dotted Line" xfId="247"/>
    <cellStyle name="Euro" xfId="248"/>
    <cellStyle name="EVIDENZIA" xfId="249"/>
    <cellStyle name="Explanatory Text" xfId="250"/>
    <cellStyle name="Footnote 1" xfId="251"/>
    <cellStyle name="Giacenze" xfId="252"/>
    <cellStyle name="Good 1" xfId="253"/>
    <cellStyle name="Hard Percent" xfId="254"/>
    <cellStyle name="Header" xfId="255"/>
    <cellStyle name="Heading 1 1" xfId="256"/>
    <cellStyle name="Heading 2 1" xfId="257"/>
    <cellStyle name="Heading 3" xfId="258"/>
    <cellStyle name="Heading 4" xfId="259"/>
    <cellStyle name="Input 2" xfId="260"/>
    <cellStyle name="Input 3" xfId="261"/>
    <cellStyle name="Input 4" xfId="262"/>
    <cellStyle name="Input 5" xfId="263"/>
    <cellStyle name="Input 6" xfId="264"/>
    <cellStyle name="Input 7" xfId="265"/>
    <cellStyle name="INTESTAZIONE" xfId="266"/>
    <cellStyle name="Linked Cell" xfId="267"/>
    <cellStyle name="Migliaia (0)" xfId="268"/>
    <cellStyle name="Migliaia (0)_C.E.  Confronto GIU 95_94" xfId="269"/>
    <cellStyle name="Migliaia (2)" xfId="270"/>
    <cellStyle name="Migliaia 2" xfId="271"/>
    <cellStyle name="Migliaia 4" xfId="272"/>
    <cellStyle name="Migliaia 7" xfId="273"/>
    <cellStyle name="Migliaia [0] 2" xfId="274"/>
    <cellStyle name="Migliaia [0] 2 2" xfId="275"/>
    <cellStyle name="Migliaia [0] 2 3" xfId="276"/>
    <cellStyle name="Migliaia [0] 2 4" xfId="277"/>
    <cellStyle name="Migliaia [0] 2 5" xfId="278"/>
    <cellStyle name="Migliaia [0] 2 6" xfId="279"/>
    <cellStyle name="Migliaia [0] 2 7" xfId="280"/>
    <cellStyle name="Millares [0]_Balances comparativos" xfId="281"/>
    <cellStyle name="Millares_Balances comparativos" xfId="282"/>
    <cellStyle name="Milliers [0]_EDYAN" xfId="283"/>
    <cellStyle name="Milliers_EDYAN" xfId="284"/>
    <cellStyle name="Moneda [0]_Balances comparativos" xfId="285"/>
    <cellStyle name="Moneda_Balances comparativos" xfId="286"/>
    <cellStyle name="Monétaire [0]_EDYAN" xfId="287"/>
    <cellStyle name="Monétaire_EDYAN" xfId="288"/>
    <cellStyle name="Multiple" xfId="289"/>
    <cellStyle name="Neutral 1" xfId="290"/>
    <cellStyle name="Neutrale 2" xfId="291"/>
    <cellStyle name="Neutrale 3" xfId="292"/>
    <cellStyle name="Neutrale 4" xfId="293"/>
    <cellStyle name="Neutrale 5" xfId="294"/>
    <cellStyle name="Neutrale 6" xfId="295"/>
    <cellStyle name="Neutrale 7" xfId="296"/>
    <cellStyle name="Non_definito" xfId="297"/>
    <cellStyle name="Normal - Formatvorlage1" xfId="298"/>
    <cellStyle name="Normal - Formatvorlage2" xfId="299"/>
    <cellStyle name="Normal - Formatvorlage3" xfId="300"/>
    <cellStyle name="Normal - Formatvorlage4" xfId="301"/>
    <cellStyle name="Normal - Formatvorlage5" xfId="302"/>
    <cellStyle name="Normal - Formatvorlage6" xfId="303"/>
    <cellStyle name="Normal - Formatvorlage7" xfId="304"/>
    <cellStyle name="Normal - Formatvorlage8" xfId="305"/>
    <cellStyle name="Normal - Style1" xfId="306"/>
    <cellStyle name="Normal_20080926_Simulazione_CBO_cutoff31ago2008_imi" xfId="307"/>
    <cellStyle name="Normale 10" xfId="308"/>
    <cellStyle name="Normale 2" xfId="309"/>
    <cellStyle name="Normale 2 2" xfId="310"/>
    <cellStyle name="Normale 3" xfId="311"/>
    <cellStyle name="Normale 4" xfId="312"/>
    <cellStyle name="Normale 5" xfId="313"/>
    <cellStyle name="Normale 6" xfId="314"/>
    <cellStyle name="Normale 7" xfId="315"/>
    <cellStyle name="Normale 8" xfId="316"/>
    <cellStyle name="Normale 9" xfId="317"/>
    <cellStyle name="Normale_CO_NotaInt_2" xfId="318"/>
    <cellStyle name="Normale_DATI_SINTESI_12_05" xfId="319"/>
    <cellStyle name="Normale_Operazioni finanziarie" xfId="320"/>
    <cellStyle name="Normale_SCHEMI-BI" xfId="321"/>
    <cellStyle name="Normale_TAB_CONS_Risultati_CE_12_09" xfId="322"/>
    <cellStyle name="Normale_TAB_CONS_Risultati_SP_12_09" xfId="323"/>
    <cellStyle name="Normale_tabelle trimestrale conto economico 07" xfId="324"/>
    <cellStyle name="Normale_XINDIVIDUALE_Tabelle_coll_1205" xfId="325"/>
    <cellStyle name="Nota 2" xfId="326"/>
    <cellStyle name="Nota 3" xfId="327"/>
    <cellStyle name="Nota 4" xfId="328"/>
    <cellStyle name="Nota 5" xfId="329"/>
    <cellStyle name="Nota 6" xfId="330"/>
    <cellStyle name="Nota 7" xfId="331"/>
    <cellStyle name="Note 1" xfId="332"/>
    <cellStyle name="Output 2" xfId="333"/>
    <cellStyle name="Output 3" xfId="334"/>
    <cellStyle name="Output 4" xfId="335"/>
    <cellStyle name="Output 5" xfId="336"/>
    <cellStyle name="Output 6" xfId="337"/>
    <cellStyle name="Output 7" xfId="338"/>
    <cellStyle name="Page Number" xfId="339"/>
    <cellStyle name="Percentuale 2" xfId="340"/>
    <cellStyle name="Personal" xfId="341"/>
    <cellStyle name="SINISTRA" xfId="342"/>
    <cellStyle name="SOMMA" xfId="343"/>
    <cellStyle name="Standard_an DKB" xfId="344"/>
    <cellStyle name="Stile 1" xfId="345"/>
    <cellStyle name="Table Head" xfId="346"/>
    <cellStyle name="Table Head Aligned" xfId="347"/>
    <cellStyle name="Table Head Blue" xfId="348"/>
    <cellStyle name="Table Head Green" xfId="349"/>
    <cellStyle name="Table Title" xfId="350"/>
    <cellStyle name="Table Units" xfId="351"/>
    <cellStyle name="TableDataColumn" xfId="352"/>
    <cellStyle name="TableLabelColumn" xfId="353"/>
    <cellStyle name="TableLabelRow" xfId="354"/>
    <cellStyle name="Testo avviso 2" xfId="355"/>
    <cellStyle name="Testo avviso 3" xfId="356"/>
    <cellStyle name="Testo avviso 4" xfId="357"/>
    <cellStyle name="Testo avviso 5" xfId="358"/>
    <cellStyle name="Testo avviso 6" xfId="359"/>
    <cellStyle name="Testo avviso 7" xfId="360"/>
    <cellStyle name="Testo descrittivo 2" xfId="361"/>
    <cellStyle name="Testo descrittivo 3" xfId="362"/>
    <cellStyle name="Testo descrittivo 4" xfId="363"/>
    <cellStyle name="Testo descrittivo 5" xfId="364"/>
    <cellStyle name="Testo descrittivo 6" xfId="365"/>
    <cellStyle name="Testo descrittivo 7" xfId="366"/>
    <cellStyle name="Title" xfId="367"/>
    <cellStyle name="Titolo 1 2" xfId="368"/>
    <cellStyle name="Titolo 1 3" xfId="369"/>
    <cellStyle name="Titolo 1 4" xfId="370"/>
    <cellStyle name="Titolo 1 5" xfId="371"/>
    <cellStyle name="Titolo 1 6" xfId="372"/>
    <cellStyle name="Titolo 1 7" xfId="373"/>
    <cellStyle name="Titolo 10" xfId="374"/>
    <cellStyle name="Titolo 2 2" xfId="375"/>
    <cellStyle name="Titolo 2 3" xfId="376"/>
    <cellStyle name="Titolo 2 4" xfId="377"/>
    <cellStyle name="Titolo 2 5" xfId="378"/>
    <cellStyle name="Titolo 2 6" xfId="379"/>
    <cellStyle name="Titolo 2 7" xfId="380"/>
    <cellStyle name="Titolo 3 2" xfId="381"/>
    <cellStyle name="Titolo 3 3" xfId="382"/>
    <cellStyle name="Titolo 3 4" xfId="383"/>
    <cellStyle name="Titolo 3 5" xfId="384"/>
    <cellStyle name="Titolo 3 6" xfId="385"/>
    <cellStyle name="Titolo 3 7" xfId="386"/>
    <cellStyle name="Titolo 4 2" xfId="387"/>
    <cellStyle name="Titolo 4 3" xfId="388"/>
    <cellStyle name="Titolo 4 4" xfId="389"/>
    <cellStyle name="Titolo 4 5" xfId="390"/>
    <cellStyle name="Titolo 4 6" xfId="391"/>
    <cellStyle name="Titolo 4 7" xfId="392"/>
    <cellStyle name="Titolo 5" xfId="393"/>
    <cellStyle name="Titolo 6" xfId="394"/>
    <cellStyle name="Titolo 7" xfId="395"/>
    <cellStyle name="Titolo 8" xfId="396"/>
    <cellStyle name="Titolo 9" xfId="397"/>
    <cellStyle name="Total" xfId="398"/>
    <cellStyle name="Totale 2" xfId="399"/>
    <cellStyle name="Totale 3" xfId="400"/>
    <cellStyle name="Totale 4" xfId="401"/>
    <cellStyle name="Totale 5" xfId="402"/>
    <cellStyle name="Totale 6" xfId="403"/>
    <cellStyle name="Totale 7" xfId="404"/>
    <cellStyle name="Valore non valido 2" xfId="405"/>
    <cellStyle name="Valore non valido 3" xfId="406"/>
    <cellStyle name="Valore non valido 4" xfId="407"/>
    <cellStyle name="Valore non valido 5" xfId="408"/>
    <cellStyle name="Valore non valido 6" xfId="409"/>
    <cellStyle name="Valore non valido 7" xfId="410"/>
    <cellStyle name="Valore valido 2" xfId="411"/>
    <cellStyle name="Valore valido 3" xfId="412"/>
    <cellStyle name="Valore valido 4" xfId="413"/>
    <cellStyle name="Valore valido 5" xfId="414"/>
    <cellStyle name="Valore valido 6" xfId="415"/>
    <cellStyle name="Valore valido 7" xfId="416"/>
    <cellStyle name="Valuta (0)" xfId="417"/>
    <cellStyle name="Valuta [0] 2" xfId="418"/>
    <cellStyle name="VAR" xfId="419"/>
    <cellStyle name="Warning Text" xfId="4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CC8080"/>
      <rgbColor rgb="FF993366"/>
      <rgbColor rgb="FFFFFFCC"/>
      <rgbColor rgb="FFD1D6E9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8</xdr:row>
      <xdr:rowOff>0</xdr:rowOff>
    </xdr:from>
    <xdr:to>
      <xdr:col>6</xdr:col>
      <xdr:colOff>20520</xdr:colOff>
      <xdr:row>8</xdr:row>
      <xdr:rowOff>0</xdr:rowOff>
    </xdr:to>
    <xdr:sp>
      <xdr:nvSpPr>
        <xdr:cNvPr id="0" name="Line 53"/>
        <xdr:cNvSpPr/>
      </xdr:nvSpPr>
      <xdr:spPr>
        <a:xfrm>
          <a:off x="5735880" y="1447920"/>
          <a:ext cx="1066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19080</xdr:rowOff>
    </xdr:from>
    <xdr:to>
      <xdr:col>6</xdr:col>
      <xdr:colOff>60480</xdr:colOff>
      <xdr:row>39</xdr:row>
      <xdr:rowOff>19080</xdr:rowOff>
    </xdr:to>
    <xdr:sp>
      <xdr:nvSpPr>
        <xdr:cNvPr id="1" name="Line 55"/>
        <xdr:cNvSpPr/>
      </xdr:nvSpPr>
      <xdr:spPr>
        <a:xfrm>
          <a:off x="0" y="7566840"/>
          <a:ext cx="68421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7</xdr:row>
      <xdr:rowOff>152280</xdr:rowOff>
    </xdr:from>
    <xdr:to>
      <xdr:col>5</xdr:col>
      <xdr:colOff>20520</xdr:colOff>
      <xdr:row>7</xdr:row>
      <xdr:rowOff>152280</xdr:rowOff>
    </xdr:to>
    <xdr:sp>
      <xdr:nvSpPr>
        <xdr:cNvPr id="2" name="Line 250"/>
        <xdr:cNvSpPr/>
      </xdr:nvSpPr>
      <xdr:spPr>
        <a:xfrm>
          <a:off x="2597040" y="1542960"/>
          <a:ext cx="23936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52280</xdr:rowOff>
    </xdr:from>
    <xdr:to>
      <xdr:col>10</xdr:col>
      <xdr:colOff>10080</xdr:colOff>
      <xdr:row>7</xdr:row>
      <xdr:rowOff>152280</xdr:rowOff>
    </xdr:to>
    <xdr:sp>
      <xdr:nvSpPr>
        <xdr:cNvPr id="3" name="Line 251"/>
        <xdr:cNvSpPr/>
      </xdr:nvSpPr>
      <xdr:spPr>
        <a:xfrm>
          <a:off x="5231160" y="1542960"/>
          <a:ext cx="23932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10</xdr:col>
      <xdr:colOff>50040</xdr:colOff>
      <xdr:row>40</xdr:row>
      <xdr:rowOff>0</xdr:rowOff>
    </xdr:to>
    <xdr:sp>
      <xdr:nvSpPr>
        <xdr:cNvPr id="4" name="Line 254"/>
        <xdr:cNvSpPr/>
      </xdr:nvSpPr>
      <xdr:spPr>
        <a:xfrm>
          <a:off x="0" y="9381600"/>
          <a:ext cx="76644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040</xdr:colOff>
      <xdr:row>8</xdr:row>
      <xdr:rowOff>0</xdr:rowOff>
    </xdr:from>
    <xdr:to>
      <xdr:col>5</xdr:col>
      <xdr:colOff>543240</xdr:colOff>
      <xdr:row>8</xdr:row>
      <xdr:rowOff>0</xdr:rowOff>
    </xdr:to>
    <xdr:sp>
      <xdr:nvSpPr>
        <xdr:cNvPr id="5" name="Line 130"/>
        <xdr:cNvSpPr/>
      </xdr:nvSpPr>
      <xdr:spPr>
        <a:xfrm>
          <a:off x="5705640" y="152388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040</xdr:colOff>
      <xdr:row>28</xdr:row>
      <xdr:rowOff>9720</xdr:rowOff>
    </xdr:from>
    <xdr:to>
      <xdr:col>5</xdr:col>
      <xdr:colOff>543240</xdr:colOff>
      <xdr:row>28</xdr:row>
      <xdr:rowOff>9720</xdr:rowOff>
    </xdr:to>
    <xdr:sp>
      <xdr:nvSpPr>
        <xdr:cNvPr id="6" name="Line 131"/>
        <xdr:cNvSpPr/>
      </xdr:nvSpPr>
      <xdr:spPr>
        <a:xfrm>
          <a:off x="5705640" y="4974120"/>
          <a:ext cx="1076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19440</xdr:rowOff>
    </xdr:from>
    <xdr:to>
      <xdr:col>6</xdr:col>
      <xdr:colOff>10440</xdr:colOff>
      <xdr:row>50</xdr:row>
      <xdr:rowOff>19440</xdr:rowOff>
    </xdr:to>
    <xdr:sp>
      <xdr:nvSpPr>
        <xdr:cNvPr id="7" name="Line 134"/>
        <xdr:cNvSpPr/>
      </xdr:nvSpPr>
      <xdr:spPr>
        <a:xfrm>
          <a:off x="0" y="8831160"/>
          <a:ext cx="679212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10</xdr:col>
      <xdr:colOff>60120</xdr:colOff>
      <xdr:row>50</xdr:row>
      <xdr:rowOff>0</xdr:rowOff>
    </xdr:to>
    <xdr:sp>
      <xdr:nvSpPr>
        <xdr:cNvPr id="8" name="Line 384"/>
        <xdr:cNvSpPr/>
      </xdr:nvSpPr>
      <xdr:spPr>
        <a:xfrm>
          <a:off x="0" y="9268560"/>
          <a:ext cx="709020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3</xdr:row>
      <xdr:rowOff>0</xdr:rowOff>
    </xdr:from>
    <xdr:to>
      <xdr:col>14</xdr:col>
      <xdr:colOff>20520</xdr:colOff>
      <xdr:row>23</xdr:row>
      <xdr:rowOff>0</xdr:rowOff>
    </xdr:to>
    <xdr:sp>
      <xdr:nvSpPr>
        <xdr:cNvPr id="9" name="Line 396"/>
        <xdr:cNvSpPr/>
      </xdr:nvSpPr>
      <xdr:spPr>
        <a:xfrm>
          <a:off x="10440" y="5482080"/>
          <a:ext cx="92228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6</xdr:row>
      <xdr:rowOff>295920</xdr:rowOff>
    </xdr:from>
    <xdr:to>
      <xdr:col>12</xdr:col>
      <xdr:colOff>30600</xdr:colOff>
      <xdr:row>6</xdr:row>
      <xdr:rowOff>295920</xdr:rowOff>
    </xdr:to>
    <xdr:sp>
      <xdr:nvSpPr>
        <xdr:cNvPr id="10" name="Line 402"/>
        <xdr:cNvSpPr/>
      </xdr:nvSpPr>
      <xdr:spPr>
        <a:xfrm>
          <a:off x="6588000" y="1603440"/>
          <a:ext cx="12873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3</xdr:row>
      <xdr:rowOff>295920</xdr:rowOff>
    </xdr:from>
    <xdr:to>
      <xdr:col>4</xdr:col>
      <xdr:colOff>684000</xdr:colOff>
      <xdr:row>13</xdr:row>
      <xdr:rowOff>295920</xdr:rowOff>
    </xdr:to>
    <xdr:sp>
      <xdr:nvSpPr>
        <xdr:cNvPr id="11" name="Line 413"/>
        <xdr:cNvSpPr/>
      </xdr:nvSpPr>
      <xdr:spPr>
        <a:xfrm>
          <a:off x="3672720" y="3219480"/>
          <a:ext cx="12268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1080</xdr:colOff>
      <xdr:row>6</xdr:row>
      <xdr:rowOff>295920</xdr:rowOff>
    </xdr:from>
    <xdr:to>
      <xdr:col>9</xdr:col>
      <xdr:colOff>9720</xdr:colOff>
      <xdr:row>6</xdr:row>
      <xdr:rowOff>295920</xdr:rowOff>
    </xdr:to>
    <xdr:sp>
      <xdr:nvSpPr>
        <xdr:cNvPr id="12" name="Line 420"/>
        <xdr:cNvSpPr/>
      </xdr:nvSpPr>
      <xdr:spPr>
        <a:xfrm>
          <a:off x="5130360" y="1603440"/>
          <a:ext cx="1286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3</xdr:row>
      <xdr:rowOff>295920</xdr:rowOff>
    </xdr:from>
    <xdr:to>
      <xdr:col>8</xdr:col>
      <xdr:colOff>684000</xdr:colOff>
      <xdr:row>13</xdr:row>
      <xdr:rowOff>295920</xdr:rowOff>
    </xdr:to>
    <xdr:sp>
      <xdr:nvSpPr>
        <xdr:cNvPr id="13" name="Line 421"/>
        <xdr:cNvSpPr/>
      </xdr:nvSpPr>
      <xdr:spPr>
        <a:xfrm>
          <a:off x="5079600" y="3219480"/>
          <a:ext cx="132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880</xdr:colOff>
      <xdr:row>6</xdr:row>
      <xdr:rowOff>295920</xdr:rowOff>
    </xdr:from>
    <xdr:to>
      <xdr:col>5</xdr:col>
      <xdr:colOff>30240</xdr:colOff>
      <xdr:row>6</xdr:row>
      <xdr:rowOff>295920</xdr:rowOff>
    </xdr:to>
    <xdr:sp>
      <xdr:nvSpPr>
        <xdr:cNvPr id="14" name="Line 424"/>
        <xdr:cNvSpPr/>
      </xdr:nvSpPr>
      <xdr:spPr>
        <a:xfrm>
          <a:off x="3813840" y="1603440"/>
          <a:ext cx="1116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920</xdr:colOff>
      <xdr:row>18</xdr:row>
      <xdr:rowOff>295560</xdr:rowOff>
    </xdr:from>
    <xdr:to>
      <xdr:col>4</xdr:col>
      <xdr:colOff>684000</xdr:colOff>
      <xdr:row>18</xdr:row>
      <xdr:rowOff>295560</xdr:rowOff>
    </xdr:to>
    <xdr:sp>
      <xdr:nvSpPr>
        <xdr:cNvPr id="15" name="Line 428"/>
        <xdr:cNvSpPr/>
      </xdr:nvSpPr>
      <xdr:spPr>
        <a:xfrm>
          <a:off x="3611880" y="445428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720</xdr:colOff>
      <xdr:row>18</xdr:row>
      <xdr:rowOff>295560</xdr:rowOff>
    </xdr:from>
    <xdr:to>
      <xdr:col>12</xdr:col>
      <xdr:colOff>10800</xdr:colOff>
      <xdr:row>18</xdr:row>
      <xdr:rowOff>295560</xdr:rowOff>
    </xdr:to>
    <xdr:sp>
      <xdr:nvSpPr>
        <xdr:cNvPr id="16" name="Line 429"/>
        <xdr:cNvSpPr/>
      </xdr:nvSpPr>
      <xdr:spPr>
        <a:xfrm>
          <a:off x="6738840" y="4454280"/>
          <a:ext cx="1116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0</xdr:colOff>
      <xdr:row>18</xdr:row>
      <xdr:rowOff>295560</xdr:rowOff>
    </xdr:from>
    <xdr:to>
      <xdr:col>9</xdr:col>
      <xdr:colOff>19800</xdr:colOff>
      <xdr:row>18</xdr:row>
      <xdr:rowOff>295560</xdr:rowOff>
    </xdr:to>
    <xdr:sp>
      <xdr:nvSpPr>
        <xdr:cNvPr id="17" name="Line 430"/>
        <xdr:cNvSpPr/>
      </xdr:nvSpPr>
      <xdr:spPr>
        <a:xfrm>
          <a:off x="5140080" y="4454280"/>
          <a:ext cx="12870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880</xdr:colOff>
      <xdr:row>6</xdr:row>
      <xdr:rowOff>295920</xdr:rowOff>
    </xdr:from>
    <xdr:to>
      <xdr:col>14</xdr:col>
      <xdr:colOff>30600</xdr:colOff>
      <xdr:row>6</xdr:row>
      <xdr:rowOff>295920</xdr:rowOff>
    </xdr:to>
    <xdr:sp>
      <xdr:nvSpPr>
        <xdr:cNvPr id="18" name="Line 466"/>
        <xdr:cNvSpPr/>
      </xdr:nvSpPr>
      <xdr:spPr>
        <a:xfrm>
          <a:off x="7955640" y="1603440"/>
          <a:ext cx="12877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120</xdr:colOff>
      <xdr:row>13</xdr:row>
      <xdr:rowOff>295920</xdr:rowOff>
    </xdr:from>
    <xdr:to>
      <xdr:col>14</xdr:col>
      <xdr:colOff>10440</xdr:colOff>
      <xdr:row>13</xdr:row>
      <xdr:rowOff>295920</xdr:rowOff>
    </xdr:to>
    <xdr:sp>
      <xdr:nvSpPr>
        <xdr:cNvPr id="19" name="Line 467"/>
        <xdr:cNvSpPr/>
      </xdr:nvSpPr>
      <xdr:spPr>
        <a:xfrm>
          <a:off x="7985880" y="3219480"/>
          <a:ext cx="123732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18</xdr:row>
      <xdr:rowOff>295560</xdr:rowOff>
    </xdr:from>
    <xdr:to>
      <xdr:col>14</xdr:col>
      <xdr:colOff>360</xdr:colOff>
      <xdr:row>18</xdr:row>
      <xdr:rowOff>295560</xdr:rowOff>
    </xdr:to>
    <xdr:sp>
      <xdr:nvSpPr>
        <xdr:cNvPr id="20" name="Line 468"/>
        <xdr:cNvSpPr/>
      </xdr:nvSpPr>
      <xdr:spPr>
        <a:xfrm>
          <a:off x="8096040" y="4454280"/>
          <a:ext cx="11170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960</xdr:colOff>
      <xdr:row>6</xdr:row>
      <xdr:rowOff>295920</xdr:rowOff>
    </xdr:from>
    <xdr:to>
      <xdr:col>3</xdr:col>
      <xdr:colOff>720</xdr:colOff>
      <xdr:row>6</xdr:row>
      <xdr:rowOff>295920</xdr:rowOff>
    </xdr:to>
    <xdr:sp>
      <xdr:nvSpPr>
        <xdr:cNvPr id="21" name="Line 422"/>
        <xdr:cNvSpPr/>
      </xdr:nvSpPr>
      <xdr:spPr>
        <a:xfrm>
          <a:off x="2284920" y="1603440"/>
          <a:ext cx="12477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13</xdr:row>
      <xdr:rowOff>295920</xdr:rowOff>
    </xdr:from>
    <xdr:to>
      <xdr:col>3</xdr:col>
      <xdr:colOff>720</xdr:colOff>
      <xdr:row>13</xdr:row>
      <xdr:rowOff>295920</xdr:rowOff>
    </xdr:to>
    <xdr:sp>
      <xdr:nvSpPr>
        <xdr:cNvPr id="22" name="Line 408"/>
        <xdr:cNvSpPr/>
      </xdr:nvSpPr>
      <xdr:spPr>
        <a:xfrm>
          <a:off x="2204280" y="321948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8</xdr:row>
      <xdr:rowOff>295560</xdr:rowOff>
    </xdr:from>
    <xdr:to>
      <xdr:col>2</xdr:col>
      <xdr:colOff>674640</xdr:colOff>
      <xdr:row>18</xdr:row>
      <xdr:rowOff>304560</xdr:rowOff>
    </xdr:to>
    <xdr:sp>
      <xdr:nvSpPr>
        <xdr:cNvPr id="23" name="Line 425"/>
        <xdr:cNvSpPr/>
      </xdr:nvSpPr>
      <xdr:spPr>
        <a:xfrm>
          <a:off x="2315160" y="4454280"/>
          <a:ext cx="1207440" cy="900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13</xdr:row>
      <xdr:rowOff>276120</xdr:rowOff>
    </xdr:from>
    <xdr:to>
      <xdr:col>12</xdr:col>
      <xdr:colOff>30600</xdr:colOff>
      <xdr:row>13</xdr:row>
      <xdr:rowOff>276120</xdr:rowOff>
    </xdr:to>
    <xdr:sp>
      <xdr:nvSpPr>
        <xdr:cNvPr id="24" name="Line 421"/>
        <xdr:cNvSpPr/>
      </xdr:nvSpPr>
      <xdr:spPr>
        <a:xfrm>
          <a:off x="6546960" y="3199680"/>
          <a:ext cx="132840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6</xdr:col>
      <xdr:colOff>50760</xdr:colOff>
      <xdr:row>37</xdr:row>
      <xdr:rowOff>0</xdr:rowOff>
    </xdr:to>
    <xdr:sp>
      <xdr:nvSpPr>
        <xdr:cNvPr id="25" name="Line 2"/>
        <xdr:cNvSpPr/>
      </xdr:nvSpPr>
      <xdr:spPr>
        <a:xfrm>
          <a:off x="0" y="6804000"/>
          <a:ext cx="683244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8</xdr:row>
      <xdr:rowOff>0</xdr:rowOff>
    </xdr:from>
    <xdr:to>
      <xdr:col>6</xdr:col>
      <xdr:colOff>10440</xdr:colOff>
      <xdr:row>8</xdr:row>
      <xdr:rowOff>0</xdr:rowOff>
    </xdr:to>
    <xdr:sp>
      <xdr:nvSpPr>
        <xdr:cNvPr id="26" name="Line 4"/>
        <xdr:cNvSpPr/>
      </xdr:nvSpPr>
      <xdr:spPr>
        <a:xfrm>
          <a:off x="5726160" y="1517040"/>
          <a:ext cx="106596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0</xdr:row>
      <xdr:rowOff>0</xdr:rowOff>
    </xdr:from>
    <xdr:to>
      <xdr:col>6</xdr:col>
      <xdr:colOff>11160</xdr:colOff>
      <xdr:row>40</xdr:row>
      <xdr:rowOff>0</xdr:rowOff>
    </xdr:to>
    <xdr:sp>
      <xdr:nvSpPr>
        <xdr:cNvPr id="27" name="Line 35"/>
        <xdr:cNvSpPr/>
      </xdr:nvSpPr>
      <xdr:spPr>
        <a:xfrm>
          <a:off x="20880" y="7277760"/>
          <a:ext cx="6771960" cy="0"/>
        </a:xfrm>
        <a:prstGeom prst="line">
          <a:avLst/>
        </a:prstGeom>
        <a:ln w="64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</xdr:row>
      <xdr:rowOff>0</xdr:rowOff>
    </xdr:from>
    <xdr:to>
      <xdr:col>6</xdr:col>
      <xdr:colOff>11160</xdr:colOff>
      <xdr:row>7</xdr:row>
      <xdr:rowOff>0</xdr:rowOff>
    </xdr:to>
    <xdr:sp>
      <xdr:nvSpPr>
        <xdr:cNvPr id="28" name="Line 37"/>
        <xdr:cNvSpPr/>
      </xdr:nvSpPr>
      <xdr:spPr>
        <a:xfrm>
          <a:off x="5605200" y="1391400"/>
          <a:ext cx="118764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23</xdr:row>
      <xdr:rowOff>0</xdr:rowOff>
    </xdr:from>
    <xdr:to>
      <xdr:col>6</xdr:col>
      <xdr:colOff>41400</xdr:colOff>
      <xdr:row>23</xdr:row>
      <xdr:rowOff>0</xdr:rowOff>
    </xdr:to>
    <xdr:sp>
      <xdr:nvSpPr>
        <xdr:cNvPr id="29" name="Line 38"/>
        <xdr:cNvSpPr/>
      </xdr:nvSpPr>
      <xdr:spPr>
        <a:xfrm>
          <a:off x="5585400" y="4302000"/>
          <a:ext cx="1237680" cy="0"/>
        </a:xfrm>
        <a:prstGeom prst="line">
          <a:avLst/>
        </a:prstGeom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3" min="2" style="1" width="12.7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2" width="7.7"/>
    <col collapsed="false" customWidth="true" hidden="false" outlineLevel="0" max="7" min="7" style="3" width="2.7"/>
    <col collapsed="false" customWidth="true" hidden="false" outlineLevel="0" max="8" min="8" style="4" width="2.7"/>
    <col collapsed="false" customWidth="true" hidden="false" outlineLevel="0" max="9" min="9" style="1" width="2.7"/>
    <col collapsed="false" customWidth="false" hidden="false" outlineLevel="0" max="257" min="10" style="1" width="9.14"/>
  </cols>
  <sheetData>
    <row r="2" s="9" customFormat="true" ht="22.5" hidden="false" customHeight="true" outlineLevel="0" collapsed="false">
      <c r="A2" s="5" t="s">
        <v>0</v>
      </c>
      <c r="B2" s="5"/>
      <c r="C2" s="5"/>
      <c r="D2" s="5"/>
      <c r="E2" s="5"/>
      <c r="F2" s="6"/>
      <c r="G2" s="7"/>
      <c r="H2" s="8"/>
    </row>
    <row r="3" s="9" customFormat="true" ht="12.75" hidden="false" customHeight="false" outlineLevel="0" collapsed="false">
      <c r="A3" s="10"/>
      <c r="B3" s="11"/>
      <c r="C3" s="12"/>
      <c r="D3" s="12"/>
      <c r="E3" s="13"/>
      <c r="F3" s="6"/>
      <c r="G3" s="7"/>
      <c r="H3" s="8"/>
    </row>
    <row r="4" s="9" customFormat="true" ht="12.75" hidden="false" customHeight="false" outlineLevel="0" collapsed="false">
      <c r="B4" s="11"/>
      <c r="C4" s="12"/>
      <c r="D4" s="12"/>
      <c r="E4" s="13"/>
      <c r="F4" s="6"/>
      <c r="G4" s="7"/>
      <c r="H4" s="8"/>
      <c r="J4" s="8"/>
    </row>
    <row r="5" s="9" customFormat="true" ht="16.5" hidden="false" customHeight="true" outlineLevel="0" collapsed="false">
      <c r="A5" s="14" t="s">
        <v>1</v>
      </c>
      <c r="B5" s="11"/>
      <c r="C5" s="12"/>
      <c r="D5" s="12"/>
      <c r="E5" s="13"/>
      <c r="F5" s="6"/>
      <c r="G5" s="7"/>
      <c r="H5" s="8"/>
      <c r="J5" s="8"/>
    </row>
    <row r="6" customFormat="false" ht="12.75" hidden="false" customHeight="true" outlineLevel="0" collapsed="false">
      <c r="A6" s="15"/>
    </row>
    <row r="7" s="23" customFormat="true" ht="12" hidden="false" customHeight="true" outlineLevel="0" collapsed="false">
      <c r="A7" s="16"/>
      <c r="B7" s="17"/>
      <c r="C7" s="18"/>
      <c r="D7" s="18"/>
      <c r="E7" s="19"/>
      <c r="F7" s="20" t="s">
        <v>2</v>
      </c>
      <c r="G7" s="21"/>
      <c r="H7" s="22"/>
    </row>
    <row r="8" s="23" customFormat="true" ht="12" hidden="false" customHeight="true" outlineLevel="0" collapsed="false">
      <c r="A8" s="24"/>
      <c r="B8" s="25" t="s">
        <v>3</v>
      </c>
      <c r="C8" s="25" t="s">
        <v>4</v>
      </c>
      <c r="D8" s="26"/>
      <c r="E8" s="27" t="s">
        <v>5</v>
      </c>
      <c r="F8" s="27"/>
      <c r="G8" s="28"/>
      <c r="H8" s="29"/>
    </row>
    <row r="9" s="23" customFormat="true" ht="12" hidden="false" customHeight="true" outlineLevel="0" collapsed="false">
      <c r="A9" s="24"/>
      <c r="B9" s="30"/>
      <c r="C9" s="31"/>
      <c r="D9" s="32"/>
      <c r="E9" s="33" t="s">
        <v>6</v>
      </c>
      <c r="F9" s="34" t="s">
        <v>7</v>
      </c>
      <c r="G9" s="35"/>
      <c r="H9" s="36"/>
    </row>
    <row r="10" s="42" customFormat="true" ht="15.95" hidden="false" customHeight="true" outlineLevel="0" collapsed="false">
      <c r="A10" s="37" t="s">
        <v>8</v>
      </c>
      <c r="B10" s="38" t="n">
        <v>9780</v>
      </c>
      <c r="C10" s="38" t="n">
        <v>9700</v>
      </c>
      <c r="D10" s="39"/>
      <c r="E10" s="39" t="n">
        <v>80</v>
      </c>
      <c r="F10" s="40" t="n">
        <v>0.824742268041237</v>
      </c>
      <c r="G10" s="41"/>
      <c r="H10" s="38"/>
    </row>
    <row r="11" s="23" customFormat="true" ht="15.95" hidden="false" customHeight="true" outlineLevel="0" collapsed="false">
      <c r="A11" s="43" t="s">
        <v>9</v>
      </c>
      <c r="B11" s="38"/>
      <c r="C11" s="38"/>
      <c r="D11" s="39"/>
      <c r="E11" s="39"/>
      <c r="F11" s="40"/>
      <c r="G11" s="40"/>
      <c r="H11" s="38"/>
    </row>
    <row r="12" s="23" customFormat="true" ht="12.95" hidden="false" customHeight="true" outlineLevel="0" collapsed="false">
      <c r="A12" s="44" t="s">
        <v>10</v>
      </c>
      <c r="B12" s="38" t="n">
        <v>72</v>
      </c>
      <c r="C12" s="38" t="n">
        <v>29</v>
      </c>
      <c r="D12" s="39"/>
      <c r="E12" s="39" t="n">
        <v>43</v>
      </c>
      <c r="F12" s="40" t="s">
        <v>11</v>
      </c>
      <c r="G12" s="41"/>
      <c r="H12" s="38"/>
    </row>
    <row r="13" s="23" customFormat="true" ht="15.95" hidden="false" customHeight="true" outlineLevel="0" collapsed="false">
      <c r="A13" s="37" t="s">
        <v>12</v>
      </c>
      <c r="B13" s="38" t="n">
        <v>5466</v>
      </c>
      <c r="C13" s="38" t="n">
        <v>5652</v>
      </c>
      <c r="D13" s="39"/>
      <c r="E13" s="39" t="n">
        <v>-186</v>
      </c>
      <c r="F13" s="40" t="n">
        <v>-3.29087048832272</v>
      </c>
      <c r="G13" s="41"/>
      <c r="H13" s="38"/>
    </row>
    <row r="14" s="23" customFormat="true" ht="15.95" hidden="false" customHeight="true" outlineLevel="0" collapsed="false">
      <c r="A14" s="37" t="s">
        <v>13</v>
      </c>
      <c r="B14" s="38" t="n">
        <v>920</v>
      </c>
      <c r="C14" s="38" t="n">
        <v>460</v>
      </c>
      <c r="D14" s="39"/>
      <c r="E14" s="39" t="n">
        <v>460</v>
      </c>
      <c r="F14" s="40" t="s">
        <v>11</v>
      </c>
      <c r="G14" s="41"/>
      <c r="H14" s="38"/>
    </row>
    <row r="15" s="23" customFormat="true" ht="15.95" hidden="false" customHeight="true" outlineLevel="0" collapsed="false">
      <c r="A15" s="37" t="s">
        <v>14</v>
      </c>
      <c r="B15" s="38" t="n">
        <v>540</v>
      </c>
      <c r="C15" s="38" t="n">
        <v>654</v>
      </c>
      <c r="D15" s="39"/>
      <c r="E15" s="39" t="n">
        <v>-114</v>
      </c>
      <c r="F15" s="40" t="n">
        <v>-17.4311926605505</v>
      </c>
      <c r="G15" s="41"/>
      <c r="H15" s="38"/>
    </row>
    <row r="16" s="23" customFormat="true" ht="15.95" hidden="false" customHeight="true" outlineLevel="0" collapsed="false">
      <c r="A16" s="37" t="s">
        <v>15</v>
      </c>
      <c r="B16" s="38" t="n">
        <v>7</v>
      </c>
      <c r="C16" s="38" t="n">
        <v>34</v>
      </c>
      <c r="D16" s="39"/>
      <c r="E16" s="39" t="n">
        <v>-27</v>
      </c>
      <c r="F16" s="40" t="n">
        <v>-79.4117647058824</v>
      </c>
      <c r="G16" s="41"/>
      <c r="H16" s="38"/>
    </row>
    <row r="17" s="23" customFormat="true" ht="17.1" hidden="false" customHeight="true" outlineLevel="0" collapsed="false">
      <c r="A17" s="45" t="s">
        <v>16</v>
      </c>
      <c r="B17" s="46" t="n">
        <v>16785</v>
      </c>
      <c r="C17" s="46" t="n">
        <v>16529</v>
      </c>
      <c r="D17" s="46"/>
      <c r="E17" s="46" t="n">
        <v>256</v>
      </c>
      <c r="F17" s="47" t="n">
        <v>1.54879303043136</v>
      </c>
      <c r="G17" s="48"/>
      <c r="H17" s="49"/>
    </row>
    <row r="18" s="23" customFormat="true" ht="15.95" hidden="false" customHeight="true" outlineLevel="0" collapsed="false">
      <c r="A18" s="44" t="s">
        <v>17</v>
      </c>
      <c r="B18" s="38" t="n">
        <v>-5419</v>
      </c>
      <c r="C18" s="38" t="n">
        <v>-5528</v>
      </c>
      <c r="D18" s="39"/>
      <c r="E18" s="39" t="n">
        <v>-109</v>
      </c>
      <c r="F18" s="40" t="n">
        <v>-1.97178002894356</v>
      </c>
      <c r="G18" s="41"/>
      <c r="H18" s="38"/>
    </row>
    <row r="19" s="23" customFormat="true" ht="15.95" hidden="false" customHeight="true" outlineLevel="0" collapsed="false">
      <c r="A19" s="44" t="s">
        <v>18</v>
      </c>
      <c r="B19" s="38" t="n">
        <v>-3080</v>
      </c>
      <c r="C19" s="38" t="n">
        <v>-3174</v>
      </c>
      <c r="D19" s="39"/>
      <c r="E19" s="39" t="n">
        <v>-94</v>
      </c>
      <c r="F19" s="40" t="n">
        <v>-2.96156269691241</v>
      </c>
      <c r="G19" s="41"/>
      <c r="H19" s="38"/>
    </row>
    <row r="20" s="23" customFormat="true" ht="15.95" hidden="false" customHeight="true" outlineLevel="0" collapsed="false">
      <c r="A20" s="50" t="s">
        <v>19</v>
      </c>
      <c r="B20" s="38" t="n">
        <v>-638</v>
      </c>
      <c r="C20" s="38" t="n">
        <v>-602</v>
      </c>
      <c r="D20" s="39"/>
      <c r="E20" s="39" t="n">
        <v>36</v>
      </c>
      <c r="F20" s="40" t="n">
        <v>5.98006644518272</v>
      </c>
      <c r="G20" s="41"/>
      <c r="H20" s="38"/>
    </row>
    <row r="21" s="23" customFormat="true" ht="17.1" hidden="false" customHeight="true" outlineLevel="0" collapsed="false">
      <c r="A21" s="45" t="s">
        <v>20</v>
      </c>
      <c r="B21" s="46" t="n">
        <v>-9137</v>
      </c>
      <c r="C21" s="46" t="n">
        <v>-9304</v>
      </c>
      <c r="D21" s="46"/>
      <c r="E21" s="46" t="n">
        <v>-167</v>
      </c>
      <c r="F21" s="47" t="n">
        <v>-1.79492691315563</v>
      </c>
      <c r="G21" s="48"/>
      <c r="H21" s="49"/>
    </row>
    <row r="22" s="23" customFormat="true" ht="17.1" hidden="false" customHeight="true" outlineLevel="0" collapsed="false">
      <c r="A22" s="51" t="s">
        <v>21</v>
      </c>
      <c r="B22" s="46" t="n">
        <v>7648</v>
      </c>
      <c r="C22" s="46" t="n">
        <v>7225</v>
      </c>
      <c r="D22" s="46"/>
      <c r="E22" s="46" t="n">
        <v>423</v>
      </c>
      <c r="F22" s="47" t="n">
        <v>5.85467128027682</v>
      </c>
      <c r="G22" s="48"/>
      <c r="H22" s="49"/>
    </row>
    <row r="23" s="23" customFormat="true" ht="15.95" hidden="false" customHeight="true" outlineLevel="0" collapsed="false">
      <c r="A23" s="44" t="s">
        <v>22</v>
      </c>
      <c r="B23" s="38" t="n">
        <v>-218</v>
      </c>
      <c r="C23" s="38" t="n">
        <v>-366</v>
      </c>
      <c r="D23" s="39"/>
      <c r="E23" s="39" t="n">
        <v>-148</v>
      </c>
      <c r="F23" s="40" t="n">
        <v>-40.4371584699454</v>
      </c>
      <c r="G23" s="41"/>
      <c r="H23" s="38"/>
    </row>
    <row r="24" s="23" customFormat="true" ht="15.95" hidden="false" customHeight="true" outlineLevel="0" collapsed="false">
      <c r="A24" s="37" t="s">
        <v>23</v>
      </c>
      <c r="B24" s="38" t="n">
        <v>-4243</v>
      </c>
      <c r="C24" s="38" t="n">
        <v>-3170</v>
      </c>
      <c r="D24" s="39"/>
      <c r="E24" s="39" t="n">
        <v>1073</v>
      </c>
      <c r="F24" s="40" t="n">
        <v>33.8485804416404</v>
      </c>
      <c r="G24" s="41"/>
      <c r="H24" s="38"/>
    </row>
    <row r="25" s="23" customFormat="true" ht="15.95" hidden="false" customHeight="true" outlineLevel="0" collapsed="false">
      <c r="A25" s="37" t="s">
        <v>24</v>
      </c>
      <c r="B25" s="38" t="n">
        <v>-1069</v>
      </c>
      <c r="C25" s="38" t="n">
        <v>-95</v>
      </c>
      <c r="D25" s="39"/>
      <c r="E25" s="39" t="n">
        <v>974</v>
      </c>
      <c r="F25" s="40" t="s">
        <v>11</v>
      </c>
      <c r="G25" s="41"/>
      <c r="H25" s="38"/>
    </row>
    <row r="26" s="23" customFormat="true" ht="15.95" hidden="false" customHeight="true" outlineLevel="0" collapsed="false">
      <c r="A26" s="52" t="s">
        <v>25</v>
      </c>
      <c r="B26" s="38"/>
      <c r="C26" s="38"/>
      <c r="D26" s="39"/>
      <c r="E26" s="39"/>
      <c r="F26" s="40"/>
      <c r="G26" s="41"/>
      <c r="H26" s="38"/>
    </row>
    <row r="27" s="23" customFormat="true" ht="12.95" hidden="false" customHeight="true" outlineLevel="0" collapsed="false">
      <c r="A27" s="44" t="s">
        <v>26</v>
      </c>
      <c r="B27" s="38" t="n">
        <v>-99</v>
      </c>
      <c r="C27" s="38" t="n">
        <v>273</v>
      </c>
      <c r="D27" s="39"/>
      <c r="E27" s="39" t="n">
        <v>-372</v>
      </c>
      <c r="F27" s="40" t="s">
        <v>11</v>
      </c>
      <c r="G27" s="41"/>
      <c r="H27" s="38"/>
    </row>
    <row r="28" s="23" customFormat="true" ht="17.1" hidden="false" customHeight="true" outlineLevel="0" collapsed="false">
      <c r="A28" s="51" t="s">
        <v>27</v>
      </c>
      <c r="B28" s="46" t="n">
        <v>2019</v>
      </c>
      <c r="C28" s="46" t="n">
        <v>3867</v>
      </c>
      <c r="D28" s="46"/>
      <c r="E28" s="46" t="n">
        <v>-1848</v>
      </c>
      <c r="F28" s="47" t="n">
        <v>-47.788983708301</v>
      </c>
      <c r="G28" s="48"/>
      <c r="H28" s="49"/>
    </row>
    <row r="29" s="23" customFormat="true" ht="15.95" hidden="false" customHeight="true" outlineLevel="0" collapsed="false">
      <c r="A29" s="44" t="s">
        <v>28</v>
      </c>
      <c r="B29" s="38" t="n">
        <v>910</v>
      </c>
      <c r="C29" s="38" t="n">
        <v>-1372</v>
      </c>
      <c r="D29" s="39"/>
      <c r="E29" s="39" t="n">
        <v>2282</v>
      </c>
      <c r="F29" s="40" t="s">
        <v>11</v>
      </c>
      <c r="G29" s="41"/>
      <c r="H29" s="38"/>
      <c r="I29" s="53"/>
    </row>
    <row r="30" s="23" customFormat="true" ht="15.95" hidden="false" customHeight="true" outlineLevel="0" collapsed="false">
      <c r="A30" s="44" t="s">
        <v>29</v>
      </c>
      <c r="B30" s="38" t="n">
        <v>-552</v>
      </c>
      <c r="C30" s="38" t="n">
        <v>-72</v>
      </c>
      <c r="D30" s="39"/>
      <c r="E30" s="39" t="n">
        <v>480</v>
      </c>
      <c r="F30" s="40" t="s">
        <v>11</v>
      </c>
      <c r="G30" s="41"/>
      <c r="H30" s="38"/>
    </row>
    <row r="31" s="23" customFormat="true" ht="15.95" hidden="false" customHeight="true" outlineLevel="0" collapsed="false">
      <c r="A31" s="44" t="s">
        <v>30</v>
      </c>
      <c r="B31" s="38"/>
      <c r="C31" s="38"/>
      <c r="D31" s="39"/>
      <c r="E31" s="39"/>
      <c r="F31" s="40"/>
      <c r="G31" s="41"/>
      <c r="H31" s="38"/>
    </row>
    <row r="32" s="23" customFormat="true" ht="12.95" hidden="false" customHeight="true" outlineLevel="0" collapsed="false">
      <c r="A32" s="44" t="s">
        <v>31</v>
      </c>
      <c r="B32" s="38" t="n">
        <v>-321</v>
      </c>
      <c r="C32" s="38" t="n">
        <v>-396</v>
      </c>
      <c r="D32" s="39"/>
      <c r="E32" s="39" t="n">
        <v>-75</v>
      </c>
      <c r="F32" s="40" t="n">
        <v>-18.9393939393939</v>
      </c>
      <c r="G32" s="41"/>
      <c r="H32" s="38"/>
    </row>
    <row r="33" s="23" customFormat="true" ht="15.95" hidden="false" customHeight="true" outlineLevel="0" collapsed="false">
      <c r="A33" s="44" t="s">
        <v>32</v>
      </c>
      <c r="B33" s="38" t="n">
        <v>-10233</v>
      </c>
      <c r="C33" s="38" t="n">
        <v>0</v>
      </c>
      <c r="D33" s="39"/>
      <c r="E33" s="39" t="n">
        <v>10233</v>
      </c>
      <c r="F33" s="40" t="n">
        <v>0</v>
      </c>
      <c r="G33" s="41"/>
      <c r="H33" s="38"/>
    </row>
    <row r="34" s="23" customFormat="true" ht="15.95" hidden="false" customHeight="true" outlineLevel="0" collapsed="false">
      <c r="A34" s="44" t="s">
        <v>33</v>
      </c>
      <c r="B34" s="38"/>
      <c r="C34" s="38"/>
      <c r="D34" s="39"/>
      <c r="E34" s="39"/>
      <c r="F34" s="40"/>
      <c r="G34" s="41"/>
      <c r="H34" s="38"/>
    </row>
    <row r="35" s="23" customFormat="true" ht="12.95" hidden="false" customHeight="true" outlineLevel="0" collapsed="false">
      <c r="A35" s="44" t="s">
        <v>31</v>
      </c>
      <c r="B35" s="38" t="n">
        <v>0</v>
      </c>
      <c r="C35" s="38" t="n">
        <v>694</v>
      </c>
      <c r="D35" s="39"/>
      <c r="E35" s="39" t="n">
        <v>-694</v>
      </c>
      <c r="F35" s="40" t="s">
        <v>11</v>
      </c>
      <c r="G35" s="41"/>
      <c r="H35" s="38"/>
    </row>
    <row r="36" s="23" customFormat="true" ht="15.95" hidden="false" customHeight="true" outlineLevel="0" collapsed="false">
      <c r="A36" s="44" t="s">
        <v>34</v>
      </c>
      <c r="B36" s="38" t="n">
        <v>-13</v>
      </c>
      <c r="C36" s="38" t="n">
        <v>-16</v>
      </c>
      <c r="D36" s="39"/>
      <c r="E36" s="39" t="n">
        <v>-3</v>
      </c>
      <c r="F36" s="40" t="n">
        <v>-18.75</v>
      </c>
      <c r="G36" s="41"/>
      <c r="H36" s="38"/>
    </row>
    <row r="37" s="23" customFormat="true" ht="5.1" hidden="false" customHeight="true" outlineLevel="0" collapsed="false">
      <c r="A37" s="44"/>
      <c r="B37" s="46"/>
      <c r="C37" s="46"/>
      <c r="D37" s="39"/>
      <c r="E37" s="39"/>
      <c r="F37" s="54"/>
      <c r="G37" s="41"/>
      <c r="H37" s="38"/>
    </row>
    <row r="38" s="23" customFormat="true" ht="15" hidden="false" customHeight="true" outlineLevel="0" collapsed="false">
      <c r="A38" s="55" t="s">
        <v>35</v>
      </c>
      <c r="B38" s="56" t="n">
        <v>-8190</v>
      </c>
      <c r="C38" s="56" t="n">
        <v>2705</v>
      </c>
      <c r="D38" s="56"/>
      <c r="E38" s="57" t="n">
        <v>-10895</v>
      </c>
      <c r="F38" s="58" t="s">
        <v>11</v>
      </c>
      <c r="G38" s="48"/>
      <c r="H38" s="59"/>
    </row>
    <row r="39" customFormat="false" ht="24.95" hidden="false" customHeight="true" outlineLevel="0" collapsed="false">
      <c r="A39" s="60" t="s">
        <v>36</v>
      </c>
      <c r="B39" s="60"/>
      <c r="C39" s="60"/>
      <c r="D39" s="60"/>
      <c r="E39" s="60"/>
      <c r="F39" s="60"/>
      <c r="G39" s="61"/>
      <c r="H39" s="61"/>
      <c r="I39" s="4"/>
    </row>
    <row r="40" customFormat="false" ht="5.1" hidden="false" customHeight="true" outlineLevel="0" collapsed="false">
      <c r="A40" s="62"/>
      <c r="B40" s="62"/>
      <c r="C40" s="62"/>
      <c r="D40" s="62"/>
      <c r="E40" s="62"/>
      <c r="F40" s="62"/>
      <c r="G40" s="62"/>
      <c r="H40" s="63"/>
    </row>
    <row r="41" customFormat="false" ht="12.75" hidden="false" customHeight="false" outlineLevel="0" collapsed="false">
      <c r="H41" s="64"/>
    </row>
    <row r="42" customFormat="false" ht="12.75" hidden="false" customHeight="false" outlineLevel="0" collapsed="false">
      <c r="H42" s="64"/>
    </row>
    <row r="43" customFormat="false" ht="12.75" hidden="false" customHeight="false" outlineLevel="0" collapsed="false">
      <c r="H43" s="64"/>
    </row>
    <row r="44" customFormat="false" ht="12.75" hidden="false" customHeight="false" outlineLevel="0" collapsed="false">
      <c r="H44" s="64"/>
    </row>
  </sheetData>
  <mergeCells count="4">
    <mergeCell ref="A2:E2"/>
    <mergeCell ref="A8:A9"/>
    <mergeCell ref="E8:F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36.7"/>
    <col collapsed="false" customWidth="true" hidden="false" outlineLevel="0" max="2" min="2" style="65" width="7.7"/>
    <col collapsed="false" customWidth="true" hidden="false" outlineLevel="0" max="5" min="3" style="65" width="8.7"/>
    <col collapsed="false" customWidth="true" hidden="false" outlineLevel="0" max="6" min="6" style="66" width="3.7"/>
    <col collapsed="false" customWidth="true" hidden="false" outlineLevel="0" max="7" min="7" style="65" width="7.7"/>
    <col collapsed="false" customWidth="true" hidden="false" outlineLevel="0" max="10" min="8" style="65" width="8.7"/>
    <col collapsed="false" customWidth="true" hidden="false" outlineLevel="0" max="11" min="11" style="65" width="2.42"/>
    <col collapsed="false" customWidth="false" hidden="false" outlineLevel="0" max="257" min="12" style="65" width="9.14"/>
  </cols>
  <sheetData>
    <row r="2" s="69" customFormat="true" ht="25.5" hidden="false" customHeight="false" outlineLevel="0" collapsed="false">
      <c r="A2" s="5" t="s">
        <v>0</v>
      </c>
      <c r="B2" s="5"/>
      <c r="C2" s="5"/>
      <c r="D2" s="5"/>
      <c r="E2" s="5"/>
      <c r="F2" s="67"/>
      <c r="G2" s="67"/>
      <c r="H2" s="67"/>
      <c r="I2" s="67"/>
      <c r="J2" s="68"/>
    </row>
    <row r="3" s="69" customFormat="true" ht="12.75" hidden="false" customHeight="false" outlineLevel="0" collapsed="false">
      <c r="A3" s="70"/>
      <c r="B3" s="70"/>
      <c r="C3" s="70"/>
      <c r="D3" s="67"/>
      <c r="E3" s="67"/>
      <c r="F3" s="67"/>
      <c r="G3" s="67"/>
      <c r="H3" s="67"/>
      <c r="I3" s="67"/>
      <c r="J3" s="68"/>
    </row>
    <row r="4" s="69" customFormat="true" ht="15" hidden="false" customHeight="false" outlineLevel="0" collapsed="false">
      <c r="A4" s="71"/>
      <c r="B4" s="71"/>
      <c r="C4" s="71"/>
      <c r="D4" s="72"/>
      <c r="E4" s="72"/>
      <c r="F4" s="73"/>
      <c r="G4" s="70"/>
      <c r="H4" s="70"/>
      <c r="I4" s="70"/>
      <c r="J4" s="74"/>
    </row>
    <row r="5" s="69" customFormat="true" ht="18.75" hidden="false" customHeight="false" outlineLevel="0" collapsed="false">
      <c r="A5" s="14" t="s">
        <v>37</v>
      </c>
      <c r="B5" s="75"/>
      <c r="C5" s="75"/>
      <c r="D5" s="70"/>
      <c r="E5" s="70"/>
      <c r="F5" s="76"/>
      <c r="G5" s="70"/>
      <c r="H5" s="70"/>
      <c r="I5" s="70"/>
      <c r="J5" s="13"/>
      <c r="K5" s="13"/>
    </row>
    <row r="6" customFormat="false" ht="12.75" hidden="false" customHeight="true" outlineLevel="0" collapsed="false">
      <c r="A6" s="77"/>
      <c r="B6" s="77"/>
      <c r="C6" s="77"/>
      <c r="J6" s="19"/>
      <c r="K6" s="19"/>
    </row>
    <row r="7" s="66" customFormat="true" ht="12" hidden="false" customHeight="true" outlineLevel="0" collapsed="false">
      <c r="A7" s="16"/>
      <c r="B7" s="16"/>
      <c r="C7" s="16"/>
      <c r="D7" s="78"/>
      <c r="E7" s="78"/>
      <c r="F7" s="78"/>
      <c r="G7" s="79"/>
      <c r="H7" s="79"/>
      <c r="I7" s="79"/>
      <c r="J7" s="19" t="s">
        <v>2</v>
      </c>
      <c r="K7" s="80"/>
    </row>
    <row r="8" s="83" customFormat="true" ht="12.95" hidden="false" customHeight="true" outlineLevel="0" collapsed="false">
      <c r="A8" s="81" t="s">
        <v>38</v>
      </c>
      <c r="B8" s="82" t="n">
        <v>2011</v>
      </c>
      <c r="C8" s="82"/>
      <c r="D8" s="82"/>
      <c r="E8" s="82"/>
      <c r="F8" s="82"/>
      <c r="G8" s="82" t="n">
        <v>2010</v>
      </c>
      <c r="H8" s="82"/>
      <c r="I8" s="82"/>
      <c r="J8" s="82"/>
      <c r="K8" s="80"/>
    </row>
    <row r="9" s="85" customFormat="true" ht="30" hidden="false" customHeight="true" outlineLevel="0" collapsed="false">
      <c r="A9" s="24"/>
      <c r="B9" s="84" t="s">
        <v>39</v>
      </c>
      <c r="C9" s="84" t="s">
        <v>40</v>
      </c>
      <c r="D9" s="84" t="s">
        <v>41</v>
      </c>
      <c r="E9" s="84" t="s">
        <v>42</v>
      </c>
      <c r="F9" s="84"/>
      <c r="G9" s="84" t="s">
        <v>39</v>
      </c>
      <c r="H9" s="84" t="s">
        <v>43</v>
      </c>
      <c r="I9" s="84" t="s">
        <v>41</v>
      </c>
      <c r="J9" s="84" t="s">
        <v>44</v>
      </c>
      <c r="K9" s="80"/>
    </row>
    <row r="10" s="89" customFormat="true" ht="17.1" hidden="false" customHeight="true" outlineLevel="0" collapsed="false">
      <c r="A10" s="86" t="s">
        <v>8</v>
      </c>
      <c r="B10" s="87" t="n">
        <v>2541</v>
      </c>
      <c r="C10" s="87" t="n">
        <v>2479</v>
      </c>
      <c r="D10" s="87" t="n">
        <v>2368</v>
      </c>
      <c r="E10" s="87" t="n">
        <v>2392</v>
      </c>
      <c r="F10" s="87"/>
      <c r="G10" s="87" t="n">
        <v>2408</v>
      </c>
      <c r="H10" s="87" t="n">
        <v>2453</v>
      </c>
      <c r="I10" s="87" t="n">
        <v>2442</v>
      </c>
      <c r="J10" s="87" t="n">
        <v>2397</v>
      </c>
      <c r="K10" s="88"/>
    </row>
    <row r="11" s="89" customFormat="true" ht="20.1" hidden="false" customHeight="true" outlineLevel="0" collapsed="false">
      <c r="A11" s="90" t="s">
        <v>9</v>
      </c>
      <c r="B11" s="87"/>
      <c r="C11" s="87"/>
      <c r="D11" s="87"/>
      <c r="E11" s="87"/>
      <c r="F11" s="87"/>
      <c r="G11" s="87"/>
      <c r="H11" s="87"/>
      <c r="I11" s="87"/>
      <c r="J11" s="87"/>
      <c r="K11" s="88"/>
    </row>
    <row r="12" s="89" customFormat="true" ht="12" hidden="false" customHeight="true" outlineLevel="0" collapsed="false">
      <c r="A12" s="91" t="s">
        <v>10</v>
      </c>
      <c r="B12" s="87" t="n">
        <v>5</v>
      </c>
      <c r="C12" s="87" t="n">
        <v>26</v>
      </c>
      <c r="D12" s="87" t="n">
        <v>34</v>
      </c>
      <c r="E12" s="87" t="n">
        <v>7</v>
      </c>
      <c r="F12" s="87"/>
      <c r="G12" s="87" t="n">
        <v>11</v>
      </c>
      <c r="H12" s="87" t="n">
        <v>-5</v>
      </c>
      <c r="I12" s="87" t="n">
        <v>26</v>
      </c>
      <c r="J12" s="87" t="n">
        <v>-3</v>
      </c>
      <c r="K12" s="88"/>
    </row>
    <row r="13" s="89" customFormat="true" ht="20.1" hidden="false" customHeight="true" outlineLevel="0" collapsed="false">
      <c r="A13" s="86" t="s">
        <v>12</v>
      </c>
      <c r="B13" s="87" t="n">
        <v>1339</v>
      </c>
      <c r="C13" s="87" t="n">
        <v>1322</v>
      </c>
      <c r="D13" s="87" t="n">
        <v>1410</v>
      </c>
      <c r="E13" s="87" t="n">
        <v>1395</v>
      </c>
      <c r="F13" s="87"/>
      <c r="G13" s="87" t="n">
        <v>1517</v>
      </c>
      <c r="H13" s="87" t="n">
        <v>1328</v>
      </c>
      <c r="I13" s="87" t="n">
        <v>1404</v>
      </c>
      <c r="J13" s="87" t="n">
        <v>1403</v>
      </c>
      <c r="K13" s="88"/>
    </row>
    <row r="14" s="89" customFormat="true" ht="20.1" hidden="false" customHeight="true" outlineLevel="0" collapsed="false">
      <c r="A14" s="86" t="s">
        <v>13</v>
      </c>
      <c r="B14" s="87" t="n">
        <v>173</v>
      </c>
      <c r="C14" s="87" t="n">
        <v>-74</v>
      </c>
      <c r="D14" s="87" t="n">
        <v>541</v>
      </c>
      <c r="E14" s="87" t="n">
        <v>280</v>
      </c>
      <c r="F14" s="87"/>
      <c r="G14" s="87" t="n">
        <v>120</v>
      </c>
      <c r="H14" s="87" t="n">
        <v>126</v>
      </c>
      <c r="I14" s="87" t="n">
        <v>-4</v>
      </c>
      <c r="J14" s="87" t="n">
        <v>218</v>
      </c>
      <c r="K14" s="88"/>
    </row>
    <row r="15" s="89" customFormat="true" ht="20.1" hidden="false" customHeight="true" outlineLevel="0" collapsed="false">
      <c r="A15" s="86" t="s">
        <v>14</v>
      </c>
      <c r="B15" s="87" t="n">
        <v>205</v>
      </c>
      <c r="C15" s="87" t="n">
        <v>50</v>
      </c>
      <c r="D15" s="87" t="n">
        <v>165</v>
      </c>
      <c r="E15" s="87" t="n">
        <v>120</v>
      </c>
      <c r="F15" s="87"/>
      <c r="G15" s="87" t="n">
        <v>126</v>
      </c>
      <c r="H15" s="87" t="n">
        <v>173</v>
      </c>
      <c r="I15" s="87" t="n">
        <v>151</v>
      </c>
      <c r="J15" s="87" t="n">
        <v>204</v>
      </c>
      <c r="K15" s="88"/>
    </row>
    <row r="16" s="89" customFormat="true" ht="20.1" hidden="false" customHeight="true" outlineLevel="0" collapsed="false">
      <c r="A16" s="86" t="s">
        <v>15</v>
      </c>
      <c r="B16" s="87" t="n">
        <v>2</v>
      </c>
      <c r="C16" s="87" t="n">
        <v>-3</v>
      </c>
      <c r="D16" s="87" t="n">
        <v>-3</v>
      </c>
      <c r="E16" s="87" t="n">
        <v>11</v>
      </c>
      <c r="F16" s="87"/>
      <c r="G16" s="87" t="n">
        <v>14</v>
      </c>
      <c r="H16" s="87" t="n">
        <v>-4</v>
      </c>
      <c r="I16" s="87" t="n">
        <v>2</v>
      </c>
      <c r="J16" s="87" t="n">
        <v>22</v>
      </c>
      <c r="K16" s="88"/>
    </row>
    <row r="17" s="95" customFormat="true" ht="20.1" hidden="false" customHeight="true" outlineLevel="0" collapsed="false">
      <c r="A17" s="92" t="s">
        <v>16</v>
      </c>
      <c r="B17" s="93" t="n">
        <v>4265</v>
      </c>
      <c r="C17" s="93" t="n">
        <v>3800</v>
      </c>
      <c r="D17" s="93" t="n">
        <v>4515</v>
      </c>
      <c r="E17" s="93" t="n">
        <v>4205</v>
      </c>
      <c r="F17" s="93"/>
      <c r="G17" s="93" t="n">
        <v>4196</v>
      </c>
      <c r="H17" s="93" t="n">
        <v>4071</v>
      </c>
      <c r="I17" s="93" t="n">
        <v>4021</v>
      </c>
      <c r="J17" s="93" t="n">
        <v>4241</v>
      </c>
      <c r="K17" s="94"/>
    </row>
    <row r="18" s="89" customFormat="true" ht="20.1" hidden="false" customHeight="true" outlineLevel="0" collapsed="false">
      <c r="A18" s="91" t="s">
        <v>17</v>
      </c>
      <c r="B18" s="87" t="n">
        <v>-1348</v>
      </c>
      <c r="C18" s="87" t="n">
        <v>-1324</v>
      </c>
      <c r="D18" s="87" t="n">
        <v>-1375</v>
      </c>
      <c r="E18" s="87" t="n">
        <v>-1372</v>
      </c>
      <c r="F18" s="87"/>
      <c r="G18" s="87" t="n">
        <v>-1430</v>
      </c>
      <c r="H18" s="87" t="n">
        <v>-1364</v>
      </c>
      <c r="I18" s="87" t="n">
        <v>-1365</v>
      </c>
      <c r="J18" s="87" t="n">
        <v>-1369</v>
      </c>
      <c r="K18" s="88"/>
    </row>
    <row r="19" s="89" customFormat="true" ht="20.1" hidden="false" customHeight="true" outlineLevel="0" collapsed="false">
      <c r="A19" s="91" t="s">
        <v>18</v>
      </c>
      <c r="B19" s="87" t="n">
        <v>-841</v>
      </c>
      <c r="C19" s="87" t="n">
        <v>-752</v>
      </c>
      <c r="D19" s="87" t="n">
        <v>-766</v>
      </c>
      <c r="E19" s="87" t="n">
        <v>-721</v>
      </c>
      <c r="F19" s="87"/>
      <c r="G19" s="87" t="n">
        <v>-898</v>
      </c>
      <c r="H19" s="87" t="n">
        <v>-751</v>
      </c>
      <c r="I19" s="87" t="n">
        <v>-786</v>
      </c>
      <c r="J19" s="87" t="n">
        <v>-739</v>
      </c>
      <c r="K19" s="88"/>
    </row>
    <row r="20" s="89" customFormat="true" ht="30" hidden="false" customHeight="true" outlineLevel="0" collapsed="false">
      <c r="A20" s="96" t="s">
        <v>45</v>
      </c>
      <c r="B20" s="87" t="n">
        <v>-177</v>
      </c>
      <c r="C20" s="87" t="n">
        <v>-159</v>
      </c>
      <c r="D20" s="87" t="n">
        <v>-153</v>
      </c>
      <c r="E20" s="87" t="n">
        <v>-149</v>
      </c>
      <c r="F20" s="87"/>
      <c r="G20" s="87" t="n">
        <v>-170</v>
      </c>
      <c r="H20" s="87" t="n">
        <v>-142</v>
      </c>
      <c r="I20" s="87" t="n">
        <v>-148</v>
      </c>
      <c r="J20" s="87" t="n">
        <v>-142</v>
      </c>
      <c r="K20" s="88"/>
    </row>
    <row r="21" s="95" customFormat="true" ht="20.1" hidden="false" customHeight="true" outlineLevel="0" collapsed="false">
      <c r="A21" s="92" t="s">
        <v>20</v>
      </c>
      <c r="B21" s="93" t="n">
        <v>-2366</v>
      </c>
      <c r="C21" s="93" t="n">
        <v>-2235</v>
      </c>
      <c r="D21" s="93" t="n">
        <v>-2294</v>
      </c>
      <c r="E21" s="93" t="n">
        <v>-2242</v>
      </c>
      <c r="F21" s="93"/>
      <c r="G21" s="93" t="n">
        <v>-2498</v>
      </c>
      <c r="H21" s="93" t="n">
        <v>-2257</v>
      </c>
      <c r="I21" s="93" t="n">
        <v>-2299</v>
      </c>
      <c r="J21" s="93" t="n">
        <v>-2250</v>
      </c>
      <c r="K21" s="97"/>
    </row>
    <row r="22" s="95" customFormat="true" ht="20.1" hidden="false" customHeight="true" outlineLevel="0" collapsed="false">
      <c r="A22" s="98" t="s">
        <v>21</v>
      </c>
      <c r="B22" s="93" t="n">
        <v>1899</v>
      </c>
      <c r="C22" s="93" t="n">
        <v>1565</v>
      </c>
      <c r="D22" s="93" t="n">
        <v>2221</v>
      </c>
      <c r="E22" s="93" t="n">
        <v>1963</v>
      </c>
      <c r="F22" s="93"/>
      <c r="G22" s="93" t="n">
        <v>1698</v>
      </c>
      <c r="H22" s="93" t="n">
        <v>1814</v>
      </c>
      <c r="I22" s="93" t="n">
        <v>1722</v>
      </c>
      <c r="J22" s="93" t="n">
        <v>1991</v>
      </c>
      <c r="K22" s="94"/>
    </row>
    <row r="23" s="89" customFormat="true" ht="20.1" hidden="false" customHeight="true" outlineLevel="0" collapsed="false">
      <c r="A23" s="91" t="s">
        <v>22</v>
      </c>
      <c r="B23" s="87" t="n">
        <v>-106</v>
      </c>
      <c r="C23" s="87" t="n">
        <v>-18</v>
      </c>
      <c r="D23" s="87" t="n">
        <v>-80</v>
      </c>
      <c r="E23" s="87" t="n">
        <v>-14</v>
      </c>
      <c r="F23" s="87"/>
      <c r="G23" s="87" t="n">
        <v>-148</v>
      </c>
      <c r="H23" s="87" t="n">
        <v>-32</v>
      </c>
      <c r="I23" s="87" t="n">
        <v>-100</v>
      </c>
      <c r="J23" s="87" t="n">
        <v>-86</v>
      </c>
      <c r="K23" s="88"/>
    </row>
    <row r="24" s="89" customFormat="true" ht="20.1" hidden="false" customHeight="true" outlineLevel="0" collapsed="false">
      <c r="A24" s="86" t="s">
        <v>23</v>
      </c>
      <c r="B24" s="87" t="n">
        <v>-2043</v>
      </c>
      <c r="C24" s="87" t="n">
        <v>-695</v>
      </c>
      <c r="D24" s="87" t="n">
        <v>-823</v>
      </c>
      <c r="E24" s="87" t="n">
        <v>-682</v>
      </c>
      <c r="F24" s="87"/>
      <c r="G24" s="87" t="n">
        <v>-895</v>
      </c>
      <c r="H24" s="87" t="n">
        <v>-713</v>
      </c>
      <c r="I24" s="87" t="n">
        <v>-808</v>
      </c>
      <c r="J24" s="87" t="n">
        <v>-754</v>
      </c>
      <c r="K24" s="88"/>
    </row>
    <row r="25" s="89" customFormat="true" ht="20.1" hidden="false" customHeight="true" outlineLevel="0" collapsed="false">
      <c r="A25" s="86" t="s">
        <v>24</v>
      </c>
      <c r="B25" s="87" t="n">
        <v>-360</v>
      </c>
      <c r="C25" s="87" t="n">
        <v>-635</v>
      </c>
      <c r="D25" s="87" t="n">
        <v>-57</v>
      </c>
      <c r="E25" s="87" t="n">
        <v>-17</v>
      </c>
      <c r="F25" s="87"/>
      <c r="G25" s="87" t="n">
        <v>-47</v>
      </c>
      <c r="H25" s="87" t="n">
        <v>-5</v>
      </c>
      <c r="I25" s="87" t="n">
        <v>-38</v>
      </c>
      <c r="J25" s="87" t="n">
        <v>-5</v>
      </c>
      <c r="K25" s="88"/>
    </row>
    <row r="26" s="89" customFormat="true" ht="20.1" hidden="false" customHeight="true" outlineLevel="0" collapsed="false">
      <c r="A26" s="91" t="s">
        <v>46</v>
      </c>
      <c r="B26" s="87"/>
      <c r="C26" s="87"/>
      <c r="D26" s="87"/>
      <c r="E26" s="87"/>
      <c r="F26" s="87"/>
      <c r="G26" s="87"/>
      <c r="H26" s="87"/>
      <c r="I26" s="87"/>
      <c r="J26" s="87"/>
      <c r="K26" s="88"/>
    </row>
    <row r="27" s="89" customFormat="true" ht="12" hidden="false" customHeight="true" outlineLevel="0" collapsed="false">
      <c r="A27" s="91" t="s">
        <v>47</v>
      </c>
      <c r="B27" s="87" t="n">
        <v>-139</v>
      </c>
      <c r="C27" s="87" t="n">
        <v>7</v>
      </c>
      <c r="D27" s="87" t="n">
        <v>19</v>
      </c>
      <c r="E27" s="87" t="n">
        <v>14</v>
      </c>
      <c r="F27" s="87"/>
      <c r="G27" s="87" t="n">
        <v>262</v>
      </c>
      <c r="H27" s="87" t="n">
        <v>0</v>
      </c>
      <c r="I27" s="87" t="n">
        <v>1</v>
      </c>
      <c r="J27" s="87" t="n">
        <v>10</v>
      </c>
      <c r="K27" s="88"/>
    </row>
    <row r="28" s="95" customFormat="true" ht="20.1" hidden="false" customHeight="true" outlineLevel="0" collapsed="false">
      <c r="A28" s="98" t="s">
        <v>27</v>
      </c>
      <c r="B28" s="93" t="n">
        <v>-749</v>
      </c>
      <c r="C28" s="93" t="n">
        <v>224</v>
      </c>
      <c r="D28" s="93" t="n">
        <v>1280</v>
      </c>
      <c r="E28" s="93" t="n">
        <v>1264</v>
      </c>
      <c r="F28" s="93"/>
      <c r="G28" s="93" t="n">
        <v>870</v>
      </c>
      <c r="H28" s="93" t="n">
        <v>1064</v>
      </c>
      <c r="I28" s="93" t="n">
        <v>777</v>
      </c>
      <c r="J28" s="93" t="n">
        <v>1156</v>
      </c>
      <c r="K28" s="94"/>
    </row>
    <row r="29" s="89" customFormat="true" ht="20.1" hidden="false" customHeight="true" outlineLevel="0" collapsed="false">
      <c r="A29" s="91" t="s">
        <v>28</v>
      </c>
      <c r="B29" s="87" t="n">
        <v>976</v>
      </c>
      <c r="C29" s="87" t="n">
        <v>894</v>
      </c>
      <c r="D29" s="87" t="n">
        <v>-464</v>
      </c>
      <c r="E29" s="87" t="n">
        <v>-496</v>
      </c>
      <c r="F29" s="87"/>
      <c r="G29" s="87" t="n">
        <v>-280</v>
      </c>
      <c r="H29" s="87" t="n">
        <v>-416</v>
      </c>
      <c r="I29" s="87" t="n">
        <v>-315</v>
      </c>
      <c r="J29" s="87" t="n">
        <v>-361</v>
      </c>
      <c r="K29" s="88"/>
    </row>
    <row r="30" s="89" customFormat="true" ht="33.95" hidden="false" customHeight="true" outlineLevel="0" collapsed="false">
      <c r="A30" s="96" t="s">
        <v>48</v>
      </c>
      <c r="B30" s="87" t="n">
        <v>-53</v>
      </c>
      <c r="C30" s="87" t="n">
        <v>-483</v>
      </c>
      <c r="D30" s="87" t="n">
        <v>-12</v>
      </c>
      <c r="E30" s="87" t="n">
        <v>-4</v>
      </c>
      <c r="F30" s="87"/>
      <c r="G30" s="87" t="n">
        <v>-18</v>
      </c>
      <c r="H30" s="87" t="n">
        <v>-11</v>
      </c>
      <c r="I30" s="87" t="n">
        <v>-27</v>
      </c>
      <c r="J30" s="87" t="n">
        <v>-16</v>
      </c>
      <c r="K30" s="88"/>
    </row>
    <row r="31" s="89" customFormat="true" ht="20.1" hidden="false" customHeight="true" outlineLevel="0" collapsed="false">
      <c r="A31" s="91" t="s">
        <v>49</v>
      </c>
      <c r="B31" s="87"/>
      <c r="C31" s="87"/>
      <c r="D31" s="87"/>
      <c r="E31" s="87"/>
      <c r="F31" s="87"/>
      <c r="G31" s="87"/>
      <c r="H31" s="87"/>
      <c r="I31" s="87"/>
      <c r="J31" s="87"/>
      <c r="K31" s="88"/>
    </row>
    <row r="32" s="89" customFormat="true" ht="12" hidden="false" customHeight="true" outlineLevel="0" collapsed="false">
      <c r="A32" s="91" t="s">
        <v>50</v>
      </c>
      <c r="B32" s="87" t="n">
        <v>-67</v>
      </c>
      <c r="C32" s="87" t="n">
        <v>-83</v>
      </c>
      <c r="D32" s="87" t="n">
        <v>-85</v>
      </c>
      <c r="E32" s="87" t="n">
        <v>-86</v>
      </c>
      <c r="F32" s="87"/>
      <c r="G32" s="87" t="n">
        <v>-102</v>
      </c>
      <c r="H32" s="87" t="n">
        <v>-102</v>
      </c>
      <c r="I32" s="87" t="n">
        <v>-100</v>
      </c>
      <c r="J32" s="87" t="n">
        <v>-92</v>
      </c>
      <c r="K32" s="88"/>
    </row>
    <row r="33" s="100" customFormat="true" ht="30" hidden="false" customHeight="true" outlineLevel="0" collapsed="false">
      <c r="A33" s="96" t="s">
        <v>51</v>
      </c>
      <c r="B33" s="87" t="n">
        <v>-10233</v>
      </c>
      <c r="C33" s="87" t="n">
        <v>0</v>
      </c>
      <c r="D33" s="87" t="n">
        <v>0</v>
      </c>
      <c r="E33" s="87" t="n">
        <v>0</v>
      </c>
      <c r="F33" s="87"/>
      <c r="G33" s="87" t="n">
        <v>0</v>
      </c>
      <c r="H33" s="87" t="n">
        <v>0</v>
      </c>
      <c r="I33" s="87" t="n">
        <v>0</v>
      </c>
      <c r="J33" s="87" t="n">
        <v>0</v>
      </c>
      <c r="K33" s="99"/>
    </row>
    <row r="34" s="89" customFormat="true" ht="20.1" hidden="false" customHeight="true" outlineLevel="0" collapsed="false">
      <c r="A34" s="91" t="s">
        <v>52</v>
      </c>
      <c r="B34" s="87"/>
      <c r="C34" s="87"/>
      <c r="D34" s="87"/>
      <c r="E34" s="87"/>
      <c r="F34" s="87"/>
      <c r="G34" s="87"/>
      <c r="H34" s="87"/>
      <c r="I34" s="87"/>
      <c r="J34" s="87"/>
      <c r="K34" s="88"/>
    </row>
    <row r="35" s="89" customFormat="true" ht="12" hidden="false" customHeight="true" outlineLevel="0" collapsed="false">
      <c r="A35" s="91" t="s">
        <v>53</v>
      </c>
      <c r="B35" s="87" t="n">
        <v>0</v>
      </c>
      <c r="C35" s="87" t="n">
        <v>0</v>
      </c>
      <c r="D35" s="87" t="n">
        <v>0</v>
      </c>
      <c r="E35" s="87" t="n">
        <v>0</v>
      </c>
      <c r="F35" s="87"/>
      <c r="G35" s="87" t="n">
        <v>3</v>
      </c>
      <c r="H35" s="87" t="n">
        <v>0</v>
      </c>
      <c r="I35" s="87" t="n">
        <v>663</v>
      </c>
      <c r="J35" s="87" t="n">
        <v>28</v>
      </c>
      <c r="K35" s="88"/>
    </row>
    <row r="36" s="89" customFormat="true" ht="20.1" hidden="false" customHeight="true" outlineLevel="0" collapsed="false">
      <c r="A36" s="91" t="s">
        <v>34</v>
      </c>
      <c r="B36" s="87" t="n">
        <v>7</v>
      </c>
      <c r="C36" s="87" t="n">
        <v>-25</v>
      </c>
      <c r="D36" s="87" t="n">
        <v>22</v>
      </c>
      <c r="E36" s="87" t="n">
        <v>-17</v>
      </c>
      <c r="F36" s="87"/>
      <c r="G36" s="87" t="n">
        <v>32</v>
      </c>
      <c r="H36" s="87" t="n">
        <v>-25</v>
      </c>
      <c r="I36" s="87" t="n">
        <v>4</v>
      </c>
      <c r="J36" s="87" t="n">
        <v>-27</v>
      </c>
      <c r="K36" s="88"/>
    </row>
    <row r="37" s="89" customFormat="true" ht="5.1" hidden="false" customHeight="true" outlineLevel="0" collapsed="false">
      <c r="A37" s="91"/>
      <c r="B37" s="101"/>
      <c r="C37" s="101"/>
      <c r="D37" s="101"/>
      <c r="E37" s="101"/>
      <c r="F37" s="101"/>
      <c r="G37" s="101"/>
      <c r="H37" s="101"/>
      <c r="I37" s="101"/>
      <c r="J37" s="101"/>
      <c r="K37" s="102"/>
    </row>
    <row r="38" s="106" customFormat="true" ht="15" hidden="false" customHeight="true" outlineLevel="0" collapsed="false">
      <c r="A38" s="103" t="s">
        <v>35</v>
      </c>
      <c r="B38" s="104" t="n">
        <v>-10119</v>
      </c>
      <c r="C38" s="104" t="n">
        <v>527</v>
      </c>
      <c r="D38" s="104" t="n">
        <v>741</v>
      </c>
      <c r="E38" s="104" t="n">
        <v>661</v>
      </c>
      <c r="F38" s="104"/>
      <c r="G38" s="104" t="n">
        <v>505</v>
      </c>
      <c r="H38" s="104" t="n">
        <v>510</v>
      </c>
      <c r="I38" s="104" t="n">
        <v>1002</v>
      </c>
      <c r="J38" s="104" t="n">
        <v>688</v>
      </c>
      <c r="K38" s="105"/>
    </row>
    <row r="39" customFormat="false" ht="23.1" hidden="false" customHeight="true" outlineLevel="0" collapsed="false">
      <c r="A39" s="107" t="s">
        <v>36</v>
      </c>
      <c r="B39" s="107"/>
      <c r="C39" s="107"/>
      <c r="D39" s="107"/>
      <c r="E39" s="107"/>
      <c r="F39" s="107"/>
      <c r="G39" s="107"/>
      <c r="H39" s="107"/>
      <c r="I39" s="107"/>
      <c r="J39" s="107"/>
      <c r="K39" s="105"/>
    </row>
    <row r="40" customFormat="false" ht="2.1" hidden="false" customHeight="true" outlineLevel="0" collapsed="false">
      <c r="D40" s="108"/>
      <c r="E40" s="108"/>
      <c r="F40" s="109"/>
      <c r="G40" s="108"/>
      <c r="H40" s="108"/>
      <c r="I40" s="108"/>
      <c r="J40" s="108"/>
      <c r="K40" s="108"/>
    </row>
  </sheetData>
  <mergeCells count="4">
    <mergeCell ref="A2:E2"/>
    <mergeCell ref="B8:E8"/>
    <mergeCell ref="G8:J8"/>
    <mergeCell ref="A39:J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0.7"/>
    <col collapsed="false" customWidth="true" hidden="false" outlineLevel="0" max="3" min="2" style="110" width="12.7"/>
    <col collapsed="false" customWidth="true" hidden="false" outlineLevel="0" max="4" min="4" style="110" width="1.7"/>
    <col collapsed="false" customWidth="true" hidden="false" outlineLevel="0" max="5" min="5" style="110" width="10.71"/>
    <col collapsed="false" customWidth="true" hidden="false" outlineLevel="0" max="6" min="6" style="111" width="7.7"/>
    <col collapsed="false" customWidth="true" hidden="false" outlineLevel="0" max="7" min="7" style="112" width="2.7"/>
    <col collapsed="false" customWidth="true" hidden="false" outlineLevel="0" max="8" min="8" style="113" width="2.7"/>
    <col collapsed="false" customWidth="true" hidden="false" outlineLevel="0" max="9" min="9" style="114" width="2.7"/>
    <col collapsed="false" customWidth="false" hidden="false" outlineLevel="0" max="257" min="10" style="110" width="9.14"/>
  </cols>
  <sheetData>
    <row r="2" s="69" customFormat="true" ht="25.5" hidden="false" customHeight="false" outlineLevel="0" collapsed="false">
      <c r="A2" s="5" t="s">
        <v>0</v>
      </c>
      <c r="B2" s="5"/>
      <c r="C2" s="5"/>
      <c r="D2" s="5"/>
      <c r="E2" s="5"/>
      <c r="F2" s="115"/>
      <c r="G2" s="116"/>
      <c r="H2" s="117"/>
      <c r="I2" s="118"/>
    </row>
    <row r="3" s="69" customFormat="true" ht="12" hidden="false" customHeight="true" outlineLevel="0" collapsed="false">
      <c r="A3" s="119"/>
      <c r="B3" s="119"/>
      <c r="C3" s="119"/>
      <c r="D3" s="119"/>
      <c r="E3" s="119"/>
      <c r="F3" s="115"/>
      <c r="G3" s="116"/>
      <c r="H3" s="117"/>
      <c r="I3" s="118"/>
    </row>
    <row r="4" s="69" customFormat="true" ht="12" hidden="false" customHeight="true" outlineLevel="0" collapsed="false">
      <c r="A4" s="119"/>
      <c r="B4" s="119"/>
      <c r="C4" s="119"/>
      <c r="D4" s="119"/>
      <c r="E4" s="119"/>
      <c r="F4" s="115"/>
      <c r="G4" s="116"/>
      <c r="H4" s="117"/>
      <c r="I4" s="118"/>
    </row>
    <row r="5" s="69" customFormat="true" ht="18.75" hidden="false" customHeight="false" outlineLevel="0" collapsed="false">
      <c r="A5" s="14" t="s">
        <v>54</v>
      </c>
      <c r="B5" s="119"/>
      <c r="C5" s="120"/>
      <c r="D5" s="119"/>
      <c r="E5" s="119"/>
      <c r="F5" s="115"/>
      <c r="G5" s="116"/>
      <c r="H5" s="117"/>
      <c r="I5" s="118"/>
    </row>
    <row r="6" customFormat="false" ht="15" hidden="false" customHeight="false" outlineLevel="0" collapsed="false">
      <c r="A6" s="121"/>
      <c r="B6" s="122"/>
      <c r="C6" s="123"/>
      <c r="D6" s="123"/>
      <c r="E6" s="123"/>
      <c r="F6" s="124"/>
      <c r="G6" s="125"/>
      <c r="H6" s="126"/>
      <c r="I6" s="127"/>
    </row>
    <row r="7" s="131" customFormat="true" ht="12" hidden="false" customHeight="true" outlineLevel="0" collapsed="false">
      <c r="A7" s="128"/>
      <c r="B7" s="129"/>
      <c r="C7" s="130"/>
      <c r="D7" s="130"/>
      <c r="F7" s="19" t="s">
        <v>2</v>
      </c>
      <c r="G7" s="132"/>
      <c r="H7" s="133"/>
      <c r="I7" s="134"/>
    </row>
    <row r="8" s="140" customFormat="true" ht="12" hidden="false" customHeight="true" outlineLevel="0" collapsed="false">
      <c r="A8" s="24" t="s">
        <v>55</v>
      </c>
      <c r="B8" s="135" t="s">
        <v>56</v>
      </c>
      <c r="C8" s="135" t="s">
        <v>57</v>
      </c>
      <c r="D8" s="136"/>
      <c r="E8" s="27" t="s">
        <v>5</v>
      </c>
      <c r="F8" s="27"/>
      <c r="G8" s="137"/>
      <c r="H8" s="138"/>
      <c r="I8" s="139"/>
    </row>
    <row r="9" s="140" customFormat="true" ht="12" hidden="false" customHeight="true" outlineLevel="0" collapsed="false">
      <c r="A9" s="24"/>
      <c r="B9" s="141"/>
      <c r="C9" s="31"/>
      <c r="D9" s="142"/>
      <c r="E9" s="143" t="s">
        <v>6</v>
      </c>
      <c r="F9" s="144" t="s">
        <v>7</v>
      </c>
      <c r="G9" s="145"/>
      <c r="H9" s="146"/>
      <c r="I9" s="147"/>
    </row>
    <row r="10" s="151" customFormat="true" ht="15" hidden="false" customHeight="true" outlineLevel="0" collapsed="false">
      <c r="A10" s="37" t="s">
        <v>58</v>
      </c>
      <c r="B10" s="38" t="n">
        <v>59963</v>
      </c>
      <c r="C10" s="38" t="n">
        <v>71945</v>
      </c>
      <c r="D10" s="39"/>
      <c r="E10" s="39" t="n">
        <v>-11982</v>
      </c>
      <c r="F10" s="40" t="n">
        <v>-16.6543887691987</v>
      </c>
      <c r="G10" s="148"/>
      <c r="H10" s="149"/>
      <c r="I10" s="150"/>
    </row>
    <row r="11" s="151" customFormat="true" ht="12.95" hidden="false" customHeight="true" outlineLevel="0" collapsed="false">
      <c r="A11" s="152" t="s">
        <v>59</v>
      </c>
      <c r="B11" s="153" t="n">
        <v>1341</v>
      </c>
      <c r="C11" s="153" t="n">
        <v>1836</v>
      </c>
      <c r="D11" s="154"/>
      <c r="E11" s="39" t="n">
        <v>-495</v>
      </c>
      <c r="F11" s="40" t="n">
        <v>-26.9607843137255</v>
      </c>
      <c r="G11" s="148"/>
      <c r="H11" s="149"/>
      <c r="I11" s="150"/>
    </row>
    <row r="12" s="151" customFormat="true" ht="15.95" hidden="false" customHeight="true" outlineLevel="0" collapsed="false">
      <c r="A12" s="37" t="s">
        <v>60</v>
      </c>
      <c r="B12" s="38" t="n">
        <v>34253</v>
      </c>
      <c r="C12" s="38" t="n">
        <v>35550</v>
      </c>
      <c r="D12" s="39"/>
      <c r="E12" s="39" t="n">
        <v>-1297</v>
      </c>
      <c r="F12" s="40" t="n">
        <v>-3.64838255977497</v>
      </c>
      <c r="G12" s="148"/>
      <c r="H12" s="149"/>
      <c r="I12" s="150"/>
    </row>
    <row r="13" s="151" customFormat="true" ht="12.95" hidden="false" customHeight="true" outlineLevel="0" collapsed="false">
      <c r="A13" s="152" t="s">
        <v>59</v>
      </c>
      <c r="B13" s="153" t="n">
        <v>33391</v>
      </c>
      <c r="C13" s="153" t="n">
        <v>34538</v>
      </c>
      <c r="D13" s="154"/>
      <c r="E13" s="39" t="n">
        <v>-1147</v>
      </c>
      <c r="F13" s="40" t="n">
        <v>-3.32097979037582</v>
      </c>
      <c r="G13" s="148"/>
      <c r="H13" s="149"/>
      <c r="I13" s="150"/>
    </row>
    <row r="14" s="151" customFormat="true" ht="15.95" hidden="false" customHeight="true" outlineLevel="0" collapsed="false">
      <c r="A14" s="37" t="s">
        <v>61</v>
      </c>
      <c r="B14" s="38" t="n">
        <v>68777</v>
      </c>
      <c r="C14" s="38" t="n">
        <v>61835</v>
      </c>
      <c r="D14" s="39"/>
      <c r="E14" s="39" t="n">
        <v>6942</v>
      </c>
      <c r="F14" s="40" t="n">
        <v>11.2266515727339</v>
      </c>
      <c r="G14" s="148"/>
      <c r="H14" s="149"/>
      <c r="I14" s="150"/>
    </row>
    <row r="15" s="151" customFormat="true" ht="12.95" hidden="false" customHeight="true" outlineLevel="0" collapsed="false">
      <c r="A15" s="152" t="s">
        <v>59</v>
      </c>
      <c r="B15" s="153" t="n">
        <v>39194</v>
      </c>
      <c r="C15" s="153" t="n">
        <v>39197</v>
      </c>
      <c r="D15" s="154"/>
      <c r="E15" s="39" t="n">
        <v>-3</v>
      </c>
      <c r="F15" s="40" t="n">
        <v>0</v>
      </c>
      <c r="G15" s="148"/>
      <c r="H15" s="149"/>
      <c r="I15" s="150"/>
    </row>
    <row r="16" s="151" customFormat="true" ht="15.95" hidden="false" customHeight="true" outlineLevel="0" collapsed="false">
      <c r="A16" s="37" t="s">
        <v>62</v>
      </c>
      <c r="B16" s="38" t="n">
        <v>2621</v>
      </c>
      <c r="C16" s="38" t="n">
        <v>3858</v>
      </c>
      <c r="D16" s="39"/>
      <c r="E16" s="39" t="n">
        <v>-1237</v>
      </c>
      <c r="F16" s="40" t="n">
        <v>-32.0632452047693</v>
      </c>
      <c r="G16" s="148"/>
      <c r="H16" s="149"/>
      <c r="I16" s="150"/>
    </row>
    <row r="17" s="151" customFormat="true" ht="15" hidden="false" customHeight="true" outlineLevel="0" collapsed="false">
      <c r="A17" s="37" t="s">
        <v>63</v>
      </c>
      <c r="B17" s="38" t="n">
        <v>35865</v>
      </c>
      <c r="C17" s="38" t="n">
        <v>41494</v>
      </c>
      <c r="D17" s="39"/>
      <c r="E17" s="39" t="n">
        <v>-5629</v>
      </c>
      <c r="F17" s="40" t="n">
        <v>-13.5658167445896</v>
      </c>
      <c r="G17" s="148"/>
      <c r="H17" s="149"/>
      <c r="I17" s="150"/>
    </row>
    <row r="18" s="151" customFormat="true" ht="15" hidden="false" customHeight="true" outlineLevel="0" collapsed="false">
      <c r="A18" s="37" t="s">
        <v>64</v>
      </c>
      <c r="B18" s="38" t="n">
        <v>376744</v>
      </c>
      <c r="C18" s="38" t="n">
        <v>378827</v>
      </c>
      <c r="D18" s="39"/>
      <c r="E18" s="39" t="n">
        <v>-2083</v>
      </c>
      <c r="F18" s="40" t="n">
        <v>-0.549855210953813</v>
      </c>
      <c r="G18" s="148"/>
      <c r="H18" s="149"/>
      <c r="I18" s="150"/>
    </row>
    <row r="19" s="151" customFormat="true" ht="15" hidden="false" customHeight="true" outlineLevel="0" collapsed="false">
      <c r="A19" s="37" t="s">
        <v>65</v>
      </c>
      <c r="B19" s="38" t="n">
        <v>2630</v>
      </c>
      <c r="C19" s="38" t="n">
        <v>2712</v>
      </c>
      <c r="D19" s="39"/>
      <c r="E19" s="39" t="n">
        <v>-82</v>
      </c>
      <c r="F19" s="40" t="n">
        <v>-3.023598820059</v>
      </c>
      <c r="G19" s="148"/>
      <c r="H19" s="149"/>
      <c r="I19" s="150"/>
    </row>
    <row r="20" s="151" customFormat="true" ht="15" hidden="false" customHeight="true" outlineLevel="0" collapsed="false">
      <c r="A20" s="37" t="s">
        <v>66</v>
      </c>
      <c r="B20" s="38" t="n">
        <v>20577</v>
      </c>
      <c r="C20" s="38" t="n">
        <v>31076</v>
      </c>
      <c r="D20" s="39"/>
      <c r="E20" s="39" t="n">
        <v>-10499</v>
      </c>
      <c r="F20" s="40" t="n">
        <v>-33.7849144033981</v>
      </c>
      <c r="G20" s="148"/>
      <c r="H20" s="149"/>
      <c r="I20" s="150"/>
    </row>
    <row r="21" s="151" customFormat="true" ht="15" hidden="false" customHeight="true" outlineLevel="0" collapsed="false">
      <c r="A21" s="37" t="s">
        <v>67</v>
      </c>
      <c r="B21" s="38" t="n">
        <v>14702</v>
      </c>
      <c r="C21" s="38" t="n">
        <v>8769</v>
      </c>
      <c r="D21" s="39"/>
      <c r="E21" s="39" t="n">
        <v>5933</v>
      </c>
      <c r="F21" s="40" t="n">
        <v>67.6587980385449</v>
      </c>
      <c r="G21" s="148"/>
      <c r="H21" s="149"/>
      <c r="I21" s="150"/>
    </row>
    <row r="22" s="151" customFormat="true" ht="20.1" hidden="true" customHeight="true" outlineLevel="0" collapsed="false">
      <c r="A22" s="155"/>
      <c r="B22" s="38"/>
      <c r="C22" s="38"/>
      <c r="D22" s="39"/>
      <c r="E22" s="39" t="n">
        <v>0</v>
      </c>
      <c r="F22" s="156" t="n">
        <v>0</v>
      </c>
      <c r="G22" s="148"/>
      <c r="H22" s="149"/>
      <c r="I22" s="150"/>
    </row>
    <row r="23" s="151" customFormat="true" ht="15" hidden="false" customHeight="true" outlineLevel="0" collapsed="false">
      <c r="A23" s="155" t="s">
        <v>68</v>
      </c>
      <c r="B23" s="38" t="n">
        <v>26</v>
      </c>
      <c r="C23" s="38" t="n">
        <v>75</v>
      </c>
      <c r="D23" s="39"/>
      <c r="E23" s="39" t="n">
        <v>-49</v>
      </c>
      <c r="F23" s="40" t="n">
        <v>-65.3333333333333</v>
      </c>
      <c r="G23" s="148"/>
      <c r="H23" s="149"/>
      <c r="I23" s="150"/>
    </row>
    <row r="24" s="151" customFormat="true" ht="15" hidden="false" customHeight="true" outlineLevel="0" collapsed="false">
      <c r="A24" s="37" t="s">
        <v>69</v>
      </c>
      <c r="B24" s="38" t="n">
        <v>23063</v>
      </c>
      <c r="C24" s="38" t="n">
        <v>20884</v>
      </c>
      <c r="D24" s="39"/>
      <c r="E24" s="39" t="n">
        <v>2179</v>
      </c>
      <c r="F24" s="40" t="n">
        <v>10.4338249377514</v>
      </c>
      <c r="G24" s="148"/>
      <c r="H24" s="149"/>
      <c r="I24" s="150"/>
    </row>
    <row r="25" s="151" customFormat="true" ht="5.1" hidden="false" customHeight="true" outlineLevel="0" collapsed="false">
      <c r="A25" s="37"/>
      <c r="B25" s="157"/>
      <c r="C25" s="158"/>
      <c r="D25" s="158"/>
      <c r="E25" s="157"/>
      <c r="F25" s="156"/>
      <c r="G25" s="148"/>
      <c r="H25" s="159"/>
      <c r="I25" s="150"/>
    </row>
    <row r="26" s="140" customFormat="true" ht="15" hidden="false" customHeight="true" outlineLevel="0" collapsed="false">
      <c r="A26" s="55" t="s">
        <v>70</v>
      </c>
      <c r="B26" s="57" t="n">
        <v>639221</v>
      </c>
      <c r="C26" s="57" t="n">
        <v>657025</v>
      </c>
      <c r="D26" s="57"/>
      <c r="E26" s="57" t="n">
        <v>-17804</v>
      </c>
      <c r="F26" s="160" t="n">
        <v>-2.70979034283323</v>
      </c>
      <c r="G26" s="161"/>
      <c r="H26" s="162"/>
      <c r="I26" s="150"/>
    </row>
    <row r="27" s="168" customFormat="true" ht="20.1" hidden="false" customHeight="true" outlineLevel="0" collapsed="false">
      <c r="A27" s="44"/>
      <c r="B27" s="163"/>
      <c r="C27" s="164"/>
      <c r="D27" s="164"/>
      <c r="E27" s="164"/>
      <c r="F27" s="165"/>
      <c r="G27" s="166"/>
      <c r="H27" s="167"/>
    </row>
    <row r="28" s="151" customFormat="true" ht="12" hidden="false" customHeight="true" outlineLevel="0" collapsed="false">
      <c r="A28" s="24" t="s">
        <v>71</v>
      </c>
      <c r="B28" s="135" t="s">
        <v>56</v>
      </c>
      <c r="C28" s="135" t="s">
        <v>57</v>
      </c>
      <c r="D28" s="135"/>
      <c r="E28" s="27" t="s">
        <v>5</v>
      </c>
      <c r="F28" s="27"/>
      <c r="G28" s="169"/>
      <c r="H28" s="138"/>
      <c r="I28" s="139"/>
    </row>
    <row r="29" s="151" customFormat="true" ht="12" hidden="false" customHeight="true" outlineLevel="0" collapsed="false">
      <c r="A29" s="24"/>
      <c r="B29" s="141"/>
      <c r="C29" s="31"/>
      <c r="D29" s="32"/>
      <c r="E29" s="143" t="s">
        <v>6</v>
      </c>
      <c r="F29" s="144" t="s">
        <v>7</v>
      </c>
      <c r="G29" s="170"/>
      <c r="H29" s="146"/>
      <c r="I29" s="147"/>
    </row>
    <row r="30" s="151" customFormat="true" ht="15" hidden="false" customHeight="true" outlineLevel="0" collapsed="false">
      <c r="A30" s="37" t="s">
        <v>72</v>
      </c>
      <c r="B30" s="38" t="n">
        <v>78644</v>
      </c>
      <c r="C30" s="38" t="n">
        <v>52972</v>
      </c>
      <c r="D30" s="38"/>
      <c r="E30" s="39" t="n">
        <v>25672</v>
      </c>
      <c r="F30" s="40" t="n">
        <v>48.4633391225553</v>
      </c>
      <c r="G30" s="148"/>
      <c r="H30" s="149"/>
      <c r="I30" s="150"/>
    </row>
    <row r="31" s="151" customFormat="true" ht="15" hidden="false" customHeight="true" outlineLevel="0" collapsed="false">
      <c r="A31" s="37" t="s">
        <v>73</v>
      </c>
      <c r="B31" s="38" t="n">
        <v>357410</v>
      </c>
      <c r="C31" s="38" t="n">
        <v>399177</v>
      </c>
      <c r="D31" s="38"/>
      <c r="E31" s="38" t="n">
        <v>-41767</v>
      </c>
      <c r="F31" s="40" t="n">
        <v>-10.463278194886</v>
      </c>
      <c r="G31" s="148"/>
      <c r="H31" s="149"/>
      <c r="I31" s="150"/>
    </row>
    <row r="32" s="151" customFormat="true" ht="12.95" hidden="false" customHeight="true" outlineLevel="0" collapsed="false">
      <c r="A32" s="152" t="s">
        <v>59</v>
      </c>
      <c r="B32" s="153" t="n">
        <v>403</v>
      </c>
      <c r="C32" s="153" t="n">
        <v>211</v>
      </c>
      <c r="D32" s="154"/>
      <c r="E32" s="39" t="n">
        <v>192</v>
      </c>
      <c r="F32" s="40" t="n">
        <v>90.9952606635071</v>
      </c>
      <c r="G32" s="148"/>
      <c r="H32" s="149"/>
      <c r="I32" s="150"/>
    </row>
    <row r="33" s="172" customFormat="true" ht="15" hidden="false" customHeight="true" outlineLevel="0" collapsed="false">
      <c r="A33" s="171" t="s">
        <v>74</v>
      </c>
      <c r="B33" s="38" t="n">
        <v>48740</v>
      </c>
      <c r="C33" s="38" t="n">
        <v>45044</v>
      </c>
      <c r="D33" s="38"/>
      <c r="E33" s="38" t="n">
        <v>3696</v>
      </c>
      <c r="F33" s="40" t="n">
        <v>8.20531036320043</v>
      </c>
      <c r="G33" s="148"/>
      <c r="H33" s="149"/>
      <c r="I33" s="150"/>
    </row>
    <row r="34" s="151" customFormat="true" ht="12.95" hidden="false" customHeight="true" outlineLevel="0" collapsed="false">
      <c r="A34" s="152" t="s">
        <v>59</v>
      </c>
      <c r="B34" s="153" t="n">
        <v>29</v>
      </c>
      <c r="C34" s="153" t="n">
        <v>48</v>
      </c>
      <c r="D34" s="154"/>
      <c r="E34" s="39" t="n">
        <v>-19</v>
      </c>
      <c r="F34" s="40" t="n">
        <v>-39.5833333333333</v>
      </c>
      <c r="G34" s="148"/>
      <c r="H34" s="149"/>
      <c r="I34" s="150"/>
    </row>
    <row r="35" s="172" customFormat="true" ht="15.95" hidden="false" customHeight="true" outlineLevel="0" collapsed="false">
      <c r="A35" s="171" t="s">
        <v>75</v>
      </c>
      <c r="B35" s="38" t="n">
        <v>22653</v>
      </c>
      <c r="C35" s="38" t="n">
        <v>26144</v>
      </c>
      <c r="D35" s="38"/>
      <c r="E35" s="38" t="n">
        <v>-3491</v>
      </c>
      <c r="F35" s="40" t="n">
        <v>-13.3529681762546</v>
      </c>
      <c r="G35" s="148"/>
      <c r="H35" s="173"/>
      <c r="I35" s="150"/>
    </row>
    <row r="36" s="151" customFormat="true" ht="12.95" hidden="false" customHeight="true" outlineLevel="0" collapsed="false">
      <c r="A36" s="152" t="s">
        <v>59</v>
      </c>
      <c r="B36" s="153" t="n">
        <v>21955</v>
      </c>
      <c r="C36" s="153" t="n">
        <v>24906</v>
      </c>
      <c r="D36" s="154"/>
      <c r="E36" s="39" t="n">
        <v>-2951</v>
      </c>
      <c r="F36" s="40" t="n">
        <v>-11.8485505500683</v>
      </c>
      <c r="G36" s="148"/>
      <c r="H36" s="149"/>
      <c r="I36" s="150"/>
    </row>
    <row r="37" s="151" customFormat="true" ht="15.95" hidden="false" customHeight="true" outlineLevel="0" collapsed="false">
      <c r="A37" s="37" t="s">
        <v>76</v>
      </c>
      <c r="B37" s="38" t="n">
        <v>4064</v>
      </c>
      <c r="C37" s="38" t="n">
        <v>3253</v>
      </c>
      <c r="D37" s="38"/>
      <c r="E37" s="39" t="n">
        <v>811</v>
      </c>
      <c r="F37" s="40" t="n">
        <v>24.9308330771595</v>
      </c>
      <c r="G37" s="148"/>
      <c r="H37" s="149"/>
      <c r="I37" s="150"/>
    </row>
    <row r="38" s="151" customFormat="true" ht="15" hidden="false" customHeight="true" outlineLevel="0" collapsed="false">
      <c r="A38" s="155" t="s">
        <v>77</v>
      </c>
      <c r="B38" s="38" t="n">
        <v>0</v>
      </c>
      <c r="C38" s="38" t="n">
        <v>0</v>
      </c>
      <c r="D38" s="38"/>
      <c r="E38" s="39" t="n">
        <v>0</v>
      </c>
      <c r="F38" s="40" t="n">
        <v>0</v>
      </c>
      <c r="G38" s="148"/>
      <c r="H38" s="149"/>
      <c r="I38" s="150"/>
    </row>
    <row r="39" s="151" customFormat="true" ht="15" hidden="false" customHeight="true" outlineLevel="0" collapsed="false">
      <c r="A39" s="37" t="s">
        <v>78</v>
      </c>
      <c r="B39" s="38" t="n">
        <v>24225</v>
      </c>
      <c r="C39" s="38" t="n">
        <v>20941</v>
      </c>
      <c r="D39" s="38"/>
      <c r="E39" s="39" t="n">
        <v>3284</v>
      </c>
      <c r="F39" s="40" t="n">
        <v>15.6821546248985</v>
      </c>
      <c r="G39" s="148"/>
      <c r="H39" s="149"/>
      <c r="I39" s="150"/>
    </row>
    <row r="40" s="151" customFormat="true" ht="15" hidden="false" customHeight="true" outlineLevel="0" collapsed="false">
      <c r="A40" s="37" t="s">
        <v>79</v>
      </c>
      <c r="B40" s="38" t="n">
        <v>50761</v>
      </c>
      <c r="C40" s="38" t="n">
        <v>50188</v>
      </c>
      <c r="D40" s="38"/>
      <c r="E40" s="39" t="n">
        <v>573</v>
      </c>
      <c r="F40" s="40" t="n">
        <v>1.14170718099944</v>
      </c>
      <c r="G40" s="148"/>
      <c r="H40" s="149"/>
      <c r="I40" s="150"/>
    </row>
    <row r="41" s="151" customFormat="true" ht="15" hidden="false" customHeight="true" outlineLevel="0" collapsed="false">
      <c r="A41" s="37" t="s">
        <v>80</v>
      </c>
      <c r="B41" s="38" t="n">
        <v>4966</v>
      </c>
      <c r="C41" s="38" t="n">
        <v>4644</v>
      </c>
      <c r="D41" s="38"/>
      <c r="E41" s="39" t="n">
        <v>322</v>
      </c>
      <c r="F41" s="40" t="n">
        <v>6.93367786391042</v>
      </c>
      <c r="G41" s="148"/>
      <c r="H41" s="149"/>
      <c r="I41" s="150"/>
    </row>
    <row r="42" s="151" customFormat="true" ht="15" hidden="false" customHeight="true" outlineLevel="0" collapsed="false">
      <c r="A42" s="37" t="s">
        <v>81</v>
      </c>
      <c r="B42" s="38" t="n">
        <v>8546</v>
      </c>
      <c r="C42" s="38" t="n">
        <v>6647</v>
      </c>
      <c r="D42" s="38"/>
      <c r="E42" s="39" t="n">
        <v>1899</v>
      </c>
      <c r="F42" s="40" t="n">
        <v>28.5692793741538</v>
      </c>
      <c r="G42" s="148"/>
      <c r="H42" s="149"/>
      <c r="I42" s="150"/>
    </row>
    <row r="43" s="151" customFormat="true" ht="15" hidden="false" customHeight="true" outlineLevel="0" collapsed="false">
      <c r="A43" s="37" t="s">
        <v>82</v>
      </c>
      <c r="B43" s="38" t="n">
        <v>49982</v>
      </c>
      <c r="C43" s="38" t="n">
        <v>45235</v>
      </c>
      <c r="D43" s="38"/>
      <c r="E43" s="39" t="n">
        <v>4747</v>
      </c>
      <c r="F43" s="40" t="n">
        <v>10.4940864374931</v>
      </c>
      <c r="G43" s="148"/>
      <c r="H43" s="149"/>
      <c r="I43" s="150"/>
    </row>
    <row r="44" s="151" customFormat="true" ht="15" hidden="true" customHeight="true" outlineLevel="0" collapsed="false">
      <c r="A44" s="37"/>
      <c r="B44" s="38"/>
      <c r="C44" s="38"/>
      <c r="D44" s="38"/>
      <c r="E44" s="39" t="n">
        <v>0</v>
      </c>
      <c r="F44" s="40" t="n">
        <v>0</v>
      </c>
      <c r="G44" s="148"/>
      <c r="H44" s="149"/>
      <c r="I44" s="150"/>
    </row>
    <row r="45" s="151" customFormat="true" ht="15" hidden="false" customHeight="true" outlineLevel="0" collapsed="false">
      <c r="A45" s="37" t="s">
        <v>83</v>
      </c>
      <c r="B45" s="38" t="n">
        <v>-3298</v>
      </c>
      <c r="C45" s="38" t="n">
        <v>-1054</v>
      </c>
      <c r="D45" s="38"/>
      <c r="E45" s="39" t="n">
        <v>2244</v>
      </c>
      <c r="F45" s="40" t="s">
        <v>11</v>
      </c>
      <c r="G45" s="148"/>
      <c r="H45" s="149"/>
      <c r="I45" s="150"/>
    </row>
    <row r="46" s="151" customFormat="true" ht="15" hidden="false" customHeight="true" outlineLevel="0" collapsed="false">
      <c r="A46" s="37" t="s">
        <v>84</v>
      </c>
      <c r="B46" s="38" t="n">
        <v>718</v>
      </c>
      <c r="C46" s="38" t="n">
        <v>1129</v>
      </c>
      <c r="D46" s="38"/>
      <c r="E46" s="39" t="n">
        <v>-411</v>
      </c>
      <c r="F46" s="40" t="n">
        <v>-36.4038972542073</v>
      </c>
      <c r="G46" s="148"/>
      <c r="H46" s="149"/>
      <c r="I46" s="150"/>
    </row>
    <row r="47" s="151" customFormat="true" ht="15" hidden="false" customHeight="true" outlineLevel="0" collapsed="false">
      <c r="A47" s="37" t="s">
        <v>85</v>
      </c>
      <c r="B47" s="38" t="n">
        <v>-8190</v>
      </c>
      <c r="C47" s="38" t="n">
        <v>2705</v>
      </c>
      <c r="D47" s="38"/>
      <c r="E47" s="39" t="n">
        <v>-10895</v>
      </c>
      <c r="F47" s="40" t="s">
        <v>11</v>
      </c>
      <c r="G47" s="148"/>
      <c r="H47" s="149"/>
      <c r="I47" s="150"/>
    </row>
    <row r="48" s="151" customFormat="true" ht="5.1" hidden="false" customHeight="true" outlineLevel="0" collapsed="false">
      <c r="A48" s="37"/>
      <c r="B48" s="157"/>
      <c r="C48" s="158"/>
      <c r="D48" s="158"/>
      <c r="E48" s="157"/>
      <c r="F48" s="156"/>
      <c r="G48" s="148"/>
      <c r="H48" s="159"/>
      <c r="I48" s="150"/>
    </row>
    <row r="49" s="140" customFormat="true" ht="15" hidden="false" customHeight="true" outlineLevel="0" collapsed="false">
      <c r="A49" s="55" t="s">
        <v>86</v>
      </c>
      <c r="B49" s="57" t="n">
        <v>639221</v>
      </c>
      <c r="C49" s="57" t="n">
        <v>657025</v>
      </c>
      <c r="D49" s="57"/>
      <c r="E49" s="57" t="n">
        <v>-17804</v>
      </c>
      <c r="F49" s="160" t="n">
        <v>-2.70979034283323</v>
      </c>
      <c r="G49" s="161"/>
      <c r="H49" s="162"/>
      <c r="I49" s="150"/>
    </row>
    <row r="50" s="124" customFormat="true" ht="20.1" hidden="false" customHeight="true" outlineLevel="0" collapsed="false">
      <c r="A50" s="174" t="s">
        <v>87</v>
      </c>
      <c r="B50" s="174"/>
      <c r="C50" s="174"/>
      <c r="D50" s="174"/>
      <c r="E50" s="174"/>
      <c r="F50" s="174"/>
      <c r="G50" s="175"/>
      <c r="H50" s="175"/>
      <c r="I50" s="176"/>
    </row>
    <row r="51" s="180" customFormat="true" ht="5.1" hidden="false" customHeight="true" outlineLevel="0" collapsed="false">
      <c r="A51" s="177"/>
      <c r="B51" s="177"/>
      <c r="C51" s="177"/>
      <c r="D51" s="177"/>
      <c r="E51" s="177"/>
      <c r="F51" s="177"/>
      <c r="G51" s="177"/>
      <c r="H51" s="178"/>
      <c r="I51" s="179"/>
    </row>
    <row r="52" customFormat="false" ht="12.75" hidden="false" customHeight="false" outlineLevel="0" collapsed="false">
      <c r="C52" s="181"/>
      <c r="D52" s="181"/>
      <c r="E52" s="181"/>
      <c r="F52" s="124"/>
      <c r="G52" s="125"/>
      <c r="H52" s="182"/>
      <c r="I52" s="181"/>
    </row>
  </sheetData>
  <mergeCells count="6">
    <mergeCell ref="A2:E2"/>
    <mergeCell ref="A8:A9"/>
    <mergeCell ref="E8:F8"/>
    <mergeCell ref="A28:A29"/>
    <mergeCell ref="E28:F28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34.71"/>
    <col collapsed="false" customWidth="true" hidden="false" outlineLevel="0" max="2" min="2" style="110" width="7.7"/>
    <col collapsed="false" customWidth="true" hidden="false" outlineLevel="0" max="3" min="3" style="110" width="8.41"/>
    <col collapsed="false" customWidth="true" hidden="false" outlineLevel="0" max="5" min="4" style="110" width="7.7"/>
    <col collapsed="false" customWidth="true" hidden="false" outlineLevel="0" max="6" min="6" style="123" width="3.7"/>
    <col collapsed="false" customWidth="true" hidden="false" outlineLevel="0" max="7" min="7" style="110" width="6.7"/>
    <col collapsed="false" customWidth="true" hidden="false" outlineLevel="0" max="10" min="8" style="110" width="7.7"/>
    <col collapsed="false" customWidth="true" hidden="false" outlineLevel="0" max="12" min="11" style="110" width="2.7"/>
    <col collapsed="false" customWidth="false" hidden="false" outlineLevel="0" max="257" min="13" style="110" width="9.14"/>
  </cols>
  <sheetData>
    <row r="1" customFormat="false" ht="12.75" hidden="false" customHeight="true" outlineLevel="0" collapsed="false">
      <c r="E1" s="183"/>
      <c r="F1" s="183"/>
      <c r="G1" s="183"/>
      <c r="H1" s="183"/>
      <c r="I1" s="183"/>
      <c r="J1" s="184"/>
      <c r="K1" s="184"/>
    </row>
    <row r="2" s="69" customFormat="true" ht="25.5" hidden="false" customHeight="false" outlineLevel="0" collapsed="false">
      <c r="A2" s="5" t="s">
        <v>0</v>
      </c>
      <c r="B2" s="5"/>
      <c r="C2" s="5"/>
      <c r="D2" s="5"/>
      <c r="E2" s="5"/>
      <c r="F2" s="185"/>
      <c r="G2" s="119"/>
      <c r="H2" s="119"/>
      <c r="I2" s="119"/>
      <c r="J2" s="119"/>
    </row>
    <row r="3" s="69" customFormat="true" ht="12.75" hidden="false" customHeight="false" outlineLevel="0" collapsed="false">
      <c r="A3" s="119"/>
      <c r="B3" s="119"/>
      <c r="C3" s="119"/>
      <c r="D3" s="119"/>
      <c r="E3" s="119"/>
      <c r="F3" s="185"/>
      <c r="G3" s="119"/>
      <c r="H3" s="119"/>
      <c r="I3" s="119"/>
      <c r="J3" s="119"/>
    </row>
    <row r="4" s="69" customFormat="true" ht="12.75" hidden="false" customHeight="false" outlineLevel="0" collapsed="false">
      <c r="A4" s="119"/>
      <c r="B4" s="119"/>
      <c r="C4" s="119"/>
      <c r="D4" s="119"/>
      <c r="E4" s="119"/>
      <c r="F4" s="185"/>
      <c r="G4" s="119"/>
      <c r="H4" s="119"/>
      <c r="I4" s="119"/>
      <c r="J4" s="119"/>
    </row>
    <row r="5" s="69" customFormat="true" ht="18.75" hidden="false" customHeight="false" outlineLevel="0" collapsed="false">
      <c r="A5" s="14" t="s">
        <v>88</v>
      </c>
      <c r="B5" s="119"/>
      <c r="C5" s="119"/>
      <c r="D5" s="119"/>
      <c r="E5" s="119"/>
      <c r="F5" s="185"/>
      <c r="G5" s="119"/>
      <c r="H5" s="119"/>
      <c r="I5" s="119"/>
      <c r="J5" s="13"/>
    </row>
    <row r="6" customFormat="false" ht="12.75" hidden="false" customHeight="true" outlineLevel="0" collapsed="false">
      <c r="A6" s="186"/>
      <c r="J6" s="13"/>
      <c r="K6" s="13"/>
    </row>
    <row r="7" s="123" customFormat="true" ht="9.95" hidden="false" customHeight="true" outlineLevel="0" collapsed="false">
      <c r="A7" s="16"/>
      <c r="B7" s="187"/>
      <c r="C7" s="187"/>
      <c r="D7" s="187"/>
      <c r="E7" s="78"/>
      <c r="F7" s="78"/>
      <c r="G7" s="79"/>
      <c r="H7" s="79"/>
      <c r="I7" s="79"/>
      <c r="J7" s="19" t="s">
        <v>2</v>
      </c>
      <c r="K7" s="188"/>
    </row>
    <row r="8" s="191" customFormat="true" ht="12" hidden="false" customHeight="true" outlineLevel="0" collapsed="false">
      <c r="A8" s="24" t="s">
        <v>55</v>
      </c>
      <c r="B8" s="189" t="s">
        <v>89</v>
      </c>
      <c r="C8" s="189"/>
      <c r="D8" s="189"/>
      <c r="E8" s="189"/>
      <c r="F8" s="190"/>
      <c r="G8" s="189" t="s">
        <v>90</v>
      </c>
      <c r="H8" s="189"/>
      <c r="I8" s="189"/>
      <c r="J8" s="189"/>
      <c r="K8" s="188"/>
    </row>
    <row r="9" s="193" customFormat="true" ht="21.95" hidden="false" customHeight="true" outlineLevel="0" collapsed="false">
      <c r="A9" s="24"/>
      <c r="B9" s="192" t="s">
        <v>91</v>
      </c>
      <c r="C9" s="192" t="s">
        <v>92</v>
      </c>
      <c r="D9" s="192" t="s">
        <v>93</v>
      </c>
      <c r="E9" s="192" t="s">
        <v>94</v>
      </c>
      <c r="F9" s="192"/>
      <c r="G9" s="192" t="s">
        <v>91</v>
      </c>
      <c r="H9" s="192" t="s">
        <v>95</v>
      </c>
      <c r="I9" s="192" t="s">
        <v>96</v>
      </c>
      <c r="J9" s="192" t="s">
        <v>97</v>
      </c>
      <c r="K9" s="188"/>
    </row>
    <row r="10" s="131" customFormat="true" ht="15" hidden="false" customHeight="true" outlineLevel="0" collapsed="false">
      <c r="A10" s="37" t="s">
        <v>98</v>
      </c>
      <c r="B10" s="194" t="n">
        <v>59963</v>
      </c>
      <c r="C10" s="194" t="n">
        <v>69934</v>
      </c>
      <c r="D10" s="194" t="n">
        <v>60584</v>
      </c>
      <c r="E10" s="194" t="n">
        <v>61141</v>
      </c>
      <c r="F10" s="194"/>
      <c r="G10" s="194" t="n">
        <v>71945</v>
      </c>
      <c r="H10" s="194" t="n">
        <v>90565</v>
      </c>
      <c r="I10" s="194" t="n">
        <v>98522</v>
      </c>
      <c r="J10" s="194" t="n">
        <v>84023</v>
      </c>
      <c r="K10" s="195"/>
    </row>
    <row r="11" s="131" customFormat="true" ht="12.95" hidden="false" customHeight="true" outlineLevel="0" collapsed="false">
      <c r="A11" s="152" t="s">
        <v>59</v>
      </c>
      <c r="B11" s="194" t="n">
        <v>1341</v>
      </c>
      <c r="C11" s="194" t="n">
        <v>1371</v>
      </c>
      <c r="D11" s="194" t="n">
        <v>1625</v>
      </c>
      <c r="E11" s="194" t="n">
        <v>1690</v>
      </c>
      <c r="F11" s="194"/>
      <c r="G11" s="194" t="n">
        <v>1836</v>
      </c>
      <c r="H11" s="194" t="n">
        <v>1855</v>
      </c>
      <c r="I11" s="194" t="n">
        <v>2299</v>
      </c>
      <c r="J11" s="194" t="n">
        <v>1400</v>
      </c>
      <c r="K11" s="195"/>
    </row>
    <row r="12" s="131" customFormat="true" ht="15.95" hidden="false" customHeight="true" outlineLevel="0" collapsed="false">
      <c r="A12" s="37" t="s">
        <v>60</v>
      </c>
      <c r="B12" s="194" t="n">
        <v>34253</v>
      </c>
      <c r="C12" s="194" t="n">
        <v>35212</v>
      </c>
      <c r="D12" s="194" t="n">
        <v>36303</v>
      </c>
      <c r="E12" s="194" t="n">
        <v>36349</v>
      </c>
      <c r="F12" s="194"/>
      <c r="G12" s="194" t="n">
        <v>35550</v>
      </c>
      <c r="H12" s="194" t="n">
        <v>33253</v>
      </c>
      <c r="I12" s="194" t="n">
        <v>32974</v>
      </c>
      <c r="J12" s="194" t="n">
        <v>33432</v>
      </c>
      <c r="K12" s="195"/>
    </row>
    <row r="13" s="131" customFormat="true" ht="12.95" hidden="false" customHeight="true" outlineLevel="0" collapsed="false">
      <c r="A13" s="152" t="s">
        <v>59</v>
      </c>
      <c r="B13" s="194" t="n">
        <v>33391</v>
      </c>
      <c r="C13" s="194" t="n">
        <v>34345</v>
      </c>
      <c r="D13" s="194" t="n">
        <v>35354</v>
      </c>
      <c r="E13" s="194" t="n">
        <v>35230</v>
      </c>
      <c r="F13" s="194"/>
      <c r="G13" s="194" t="n">
        <v>34538</v>
      </c>
      <c r="H13" s="194" t="n">
        <v>32301</v>
      </c>
      <c r="I13" s="194" t="n">
        <v>32059</v>
      </c>
      <c r="J13" s="194" t="n">
        <v>32517</v>
      </c>
      <c r="K13" s="195"/>
    </row>
    <row r="14" s="131" customFormat="true" ht="15.95" hidden="false" customHeight="true" outlineLevel="0" collapsed="false">
      <c r="A14" s="37" t="s">
        <v>61</v>
      </c>
      <c r="B14" s="194" t="n">
        <v>68777</v>
      </c>
      <c r="C14" s="194" t="n">
        <v>70950</v>
      </c>
      <c r="D14" s="194" t="n">
        <v>69007</v>
      </c>
      <c r="E14" s="194" t="n">
        <v>64845</v>
      </c>
      <c r="F14" s="194"/>
      <c r="G14" s="194" t="n">
        <v>61835</v>
      </c>
      <c r="H14" s="194" t="n">
        <v>60541</v>
      </c>
      <c r="I14" s="194" t="n">
        <v>55199</v>
      </c>
      <c r="J14" s="194" t="n">
        <v>55627</v>
      </c>
      <c r="K14" s="195"/>
    </row>
    <row r="15" s="131" customFormat="true" ht="12.95" hidden="false" customHeight="true" outlineLevel="0" collapsed="false">
      <c r="A15" s="152" t="s">
        <v>59</v>
      </c>
      <c r="B15" s="194" t="n">
        <v>39194</v>
      </c>
      <c r="C15" s="194" t="n">
        <v>40733</v>
      </c>
      <c r="D15" s="194" t="n">
        <v>41837</v>
      </c>
      <c r="E15" s="194" t="n">
        <v>41137</v>
      </c>
      <c r="F15" s="194"/>
      <c r="G15" s="194" t="n">
        <v>39197</v>
      </c>
      <c r="H15" s="194" t="n">
        <v>39638</v>
      </c>
      <c r="I15" s="194" t="n">
        <v>36341</v>
      </c>
      <c r="J15" s="194" t="n">
        <v>36735</v>
      </c>
      <c r="K15" s="195"/>
    </row>
    <row r="16" s="131" customFormat="true" ht="15" hidden="false" customHeight="true" outlineLevel="0" collapsed="false">
      <c r="A16" s="37" t="s">
        <v>62</v>
      </c>
      <c r="B16" s="194" t="n">
        <v>2621</v>
      </c>
      <c r="C16" s="194" t="n">
        <v>2872</v>
      </c>
      <c r="D16" s="194" t="n">
        <v>2865</v>
      </c>
      <c r="E16" s="194" t="n">
        <v>3021</v>
      </c>
      <c r="F16" s="194"/>
      <c r="G16" s="194" t="n">
        <v>3858</v>
      </c>
      <c r="H16" s="194" t="n">
        <v>4224</v>
      </c>
      <c r="I16" s="194" t="n">
        <v>4326</v>
      </c>
      <c r="J16" s="194" t="n">
        <v>4365</v>
      </c>
      <c r="K16" s="195"/>
    </row>
    <row r="17" s="131" customFormat="true" ht="15" hidden="false" customHeight="true" outlineLevel="0" collapsed="false">
      <c r="A17" s="37" t="s">
        <v>63</v>
      </c>
      <c r="B17" s="194" t="n">
        <v>35865</v>
      </c>
      <c r="C17" s="194" t="n">
        <v>40449</v>
      </c>
      <c r="D17" s="194" t="n">
        <v>43258</v>
      </c>
      <c r="E17" s="194" t="n">
        <v>40449</v>
      </c>
      <c r="F17" s="194"/>
      <c r="G17" s="194" t="n">
        <v>41494</v>
      </c>
      <c r="H17" s="194" t="n">
        <v>44132</v>
      </c>
      <c r="I17" s="194" t="n">
        <v>46975</v>
      </c>
      <c r="J17" s="194" t="n">
        <v>46275</v>
      </c>
      <c r="K17" s="195"/>
    </row>
    <row r="18" s="131" customFormat="true" ht="15" hidden="false" customHeight="true" outlineLevel="0" collapsed="false">
      <c r="A18" s="37" t="s">
        <v>64</v>
      </c>
      <c r="B18" s="194" t="n">
        <v>376744</v>
      </c>
      <c r="C18" s="194" t="n">
        <v>381192</v>
      </c>
      <c r="D18" s="194" t="n">
        <v>374979</v>
      </c>
      <c r="E18" s="194" t="n">
        <v>377252</v>
      </c>
      <c r="F18" s="194"/>
      <c r="G18" s="194" t="n">
        <v>378827</v>
      </c>
      <c r="H18" s="194" t="n">
        <v>378157</v>
      </c>
      <c r="I18" s="194" t="n">
        <v>374901</v>
      </c>
      <c r="J18" s="194" t="n">
        <v>370968</v>
      </c>
      <c r="K18" s="195"/>
    </row>
    <row r="19" s="131" customFormat="true" ht="15" hidden="false" customHeight="true" outlineLevel="0" collapsed="false">
      <c r="A19" s="37" t="s">
        <v>65</v>
      </c>
      <c r="B19" s="194" t="n">
        <v>2630</v>
      </c>
      <c r="C19" s="194" t="n">
        <v>2732</v>
      </c>
      <c r="D19" s="194" t="n">
        <v>2694</v>
      </c>
      <c r="E19" s="194" t="n">
        <v>2817</v>
      </c>
      <c r="F19" s="194"/>
      <c r="G19" s="194" t="n">
        <v>2712</v>
      </c>
      <c r="H19" s="194" t="n">
        <v>2360</v>
      </c>
      <c r="I19" s="194" t="n">
        <v>2348</v>
      </c>
      <c r="J19" s="194" t="n">
        <v>2328</v>
      </c>
      <c r="K19" s="195"/>
    </row>
    <row r="20" s="131" customFormat="true" ht="15" hidden="false" customHeight="true" outlineLevel="0" collapsed="false">
      <c r="A20" s="37" t="s">
        <v>66</v>
      </c>
      <c r="B20" s="194" t="n">
        <v>20577</v>
      </c>
      <c r="C20" s="194" t="n">
        <v>30876</v>
      </c>
      <c r="D20" s="194" t="n">
        <v>30798</v>
      </c>
      <c r="E20" s="194" t="n">
        <v>30903</v>
      </c>
      <c r="F20" s="194"/>
      <c r="G20" s="194" t="n">
        <v>31076</v>
      </c>
      <c r="H20" s="194" t="n">
        <v>30589</v>
      </c>
      <c r="I20" s="194" t="n">
        <v>30779</v>
      </c>
      <c r="J20" s="194" t="n">
        <v>30671</v>
      </c>
      <c r="K20" s="195"/>
    </row>
    <row r="21" s="197" customFormat="true" ht="15" hidden="false" customHeight="true" outlineLevel="0" collapsed="false">
      <c r="A21" s="37" t="s">
        <v>67</v>
      </c>
      <c r="B21" s="194" t="n">
        <v>14702</v>
      </c>
      <c r="C21" s="194" t="n">
        <v>11259</v>
      </c>
      <c r="D21" s="194" t="n">
        <v>7886</v>
      </c>
      <c r="E21" s="194" t="n">
        <v>8079</v>
      </c>
      <c r="F21" s="194"/>
      <c r="G21" s="194" t="n">
        <v>8769</v>
      </c>
      <c r="H21" s="194" t="n">
        <v>7861</v>
      </c>
      <c r="I21" s="194" t="n">
        <v>8133</v>
      </c>
      <c r="J21" s="194" t="n">
        <v>7564</v>
      </c>
      <c r="K21" s="196"/>
      <c r="L21" s="131"/>
    </row>
    <row r="22" s="197" customFormat="true" ht="15" hidden="false" customHeight="true" outlineLevel="0" collapsed="false">
      <c r="A22" s="155" t="s">
        <v>99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6"/>
      <c r="L22" s="131"/>
    </row>
    <row r="23" s="131" customFormat="true" ht="12" hidden="false" customHeight="true" outlineLevel="0" collapsed="false">
      <c r="A23" s="155" t="s">
        <v>100</v>
      </c>
      <c r="B23" s="194" t="n">
        <v>26</v>
      </c>
      <c r="C23" s="194" t="n">
        <v>30</v>
      </c>
      <c r="D23" s="194" t="n">
        <v>38</v>
      </c>
      <c r="E23" s="194" t="n">
        <v>35</v>
      </c>
      <c r="F23" s="194"/>
      <c r="G23" s="194" t="n">
        <v>75</v>
      </c>
      <c r="H23" s="194" t="n">
        <v>48</v>
      </c>
      <c r="I23" s="194" t="n">
        <v>35</v>
      </c>
      <c r="J23" s="194" t="n">
        <v>7741</v>
      </c>
      <c r="K23" s="195"/>
    </row>
    <row r="24" s="131" customFormat="true" ht="15.95" hidden="false" customHeight="true" outlineLevel="0" collapsed="false">
      <c r="A24" s="37" t="s">
        <v>69</v>
      </c>
      <c r="B24" s="194" t="n">
        <v>23063</v>
      </c>
      <c r="C24" s="194" t="n">
        <v>21816</v>
      </c>
      <c r="D24" s="194" t="n">
        <v>19182</v>
      </c>
      <c r="E24" s="194" t="n">
        <v>20703</v>
      </c>
      <c r="F24" s="194"/>
      <c r="G24" s="194" t="n">
        <v>20884</v>
      </c>
      <c r="H24" s="194" t="n">
        <v>23853</v>
      </c>
      <c r="I24" s="194" t="n">
        <v>26291</v>
      </c>
      <c r="J24" s="194" t="n">
        <v>27552</v>
      </c>
      <c r="K24" s="195"/>
    </row>
    <row r="25" s="131" customFormat="true" ht="5.1" hidden="false" customHeight="true" outlineLevel="0" collapsed="false">
      <c r="A25" s="198"/>
      <c r="B25" s="199"/>
      <c r="C25" s="200"/>
      <c r="D25" s="200"/>
      <c r="E25" s="200"/>
      <c r="F25" s="200"/>
      <c r="G25" s="200"/>
      <c r="H25" s="200"/>
      <c r="I25" s="200"/>
      <c r="J25" s="200"/>
      <c r="K25" s="201"/>
    </row>
    <row r="26" s="140" customFormat="true" ht="15" hidden="false" customHeight="true" outlineLevel="0" collapsed="false">
      <c r="A26" s="55" t="s">
        <v>70</v>
      </c>
      <c r="B26" s="202" t="n">
        <v>639221</v>
      </c>
      <c r="C26" s="202" t="n">
        <v>667322</v>
      </c>
      <c r="D26" s="202" t="n">
        <v>647594</v>
      </c>
      <c r="E26" s="202" t="n">
        <v>645594</v>
      </c>
      <c r="F26" s="202"/>
      <c r="G26" s="202" t="n">
        <v>657025</v>
      </c>
      <c r="H26" s="202" t="n">
        <v>675583</v>
      </c>
      <c r="I26" s="202" t="n">
        <v>680483</v>
      </c>
      <c r="J26" s="202" t="n">
        <v>670546</v>
      </c>
      <c r="K26" s="203"/>
      <c r="L26" s="131"/>
    </row>
    <row r="27" s="207" customFormat="true" ht="15" hidden="false" customHeight="true" outlineLevel="0" collapsed="false">
      <c r="A27" s="204"/>
      <c r="B27" s="59"/>
      <c r="C27" s="59"/>
      <c r="D27" s="59"/>
      <c r="E27" s="59"/>
      <c r="F27" s="205"/>
      <c r="G27" s="59"/>
      <c r="H27" s="59"/>
      <c r="I27" s="59"/>
      <c r="J27" s="59"/>
      <c r="K27" s="206"/>
      <c r="L27" s="131"/>
    </row>
    <row r="28" s="191" customFormat="true" ht="12" hidden="false" customHeight="true" outlineLevel="0" collapsed="false">
      <c r="A28" s="24" t="s">
        <v>71</v>
      </c>
      <c r="B28" s="189" t="s">
        <v>89</v>
      </c>
      <c r="C28" s="189"/>
      <c r="D28" s="189"/>
      <c r="E28" s="189"/>
      <c r="F28" s="190"/>
      <c r="G28" s="189" t="s">
        <v>90</v>
      </c>
      <c r="H28" s="189"/>
      <c r="I28" s="189"/>
      <c r="J28" s="189"/>
      <c r="K28" s="188"/>
      <c r="L28" s="131"/>
    </row>
    <row r="29" s="193" customFormat="true" ht="21.95" hidden="false" customHeight="true" outlineLevel="0" collapsed="false">
      <c r="A29" s="24"/>
      <c r="B29" s="192" t="s">
        <v>91</v>
      </c>
      <c r="C29" s="192" t="s">
        <v>92</v>
      </c>
      <c r="D29" s="192" t="s">
        <v>93</v>
      </c>
      <c r="E29" s="192" t="s">
        <v>94</v>
      </c>
      <c r="F29" s="192"/>
      <c r="G29" s="192" t="s">
        <v>91</v>
      </c>
      <c r="H29" s="192" t="s">
        <v>95</v>
      </c>
      <c r="I29" s="192" t="s">
        <v>96</v>
      </c>
      <c r="J29" s="192" t="s">
        <v>97</v>
      </c>
      <c r="K29" s="188"/>
      <c r="L29" s="131"/>
    </row>
    <row r="30" s="131" customFormat="true" ht="15" hidden="false" customHeight="true" outlineLevel="0" collapsed="false">
      <c r="A30" s="37" t="s">
        <v>72</v>
      </c>
      <c r="B30" s="194" t="n">
        <v>78644</v>
      </c>
      <c r="C30" s="194" t="n">
        <v>72978</v>
      </c>
      <c r="D30" s="194" t="n">
        <v>50182</v>
      </c>
      <c r="E30" s="194" t="n">
        <v>51087</v>
      </c>
      <c r="F30" s="194"/>
      <c r="G30" s="194" t="n">
        <v>52972</v>
      </c>
      <c r="H30" s="194" t="n">
        <v>47326</v>
      </c>
      <c r="I30" s="194" t="n">
        <v>49753</v>
      </c>
      <c r="J30" s="194" t="n">
        <v>45503</v>
      </c>
      <c r="K30" s="195"/>
    </row>
    <row r="31" s="209" customFormat="true" ht="15" hidden="false" customHeight="true" outlineLevel="0" collapsed="false">
      <c r="A31" s="171" t="s">
        <v>73</v>
      </c>
      <c r="B31" s="194" t="n">
        <v>357410</v>
      </c>
      <c r="C31" s="194" t="n">
        <v>369459</v>
      </c>
      <c r="D31" s="194" t="n">
        <v>389511</v>
      </c>
      <c r="E31" s="194" t="n">
        <v>392736</v>
      </c>
      <c r="F31" s="194"/>
      <c r="G31" s="194" t="n">
        <v>399177</v>
      </c>
      <c r="H31" s="194" t="n">
        <v>406472</v>
      </c>
      <c r="I31" s="194" t="n">
        <v>410986</v>
      </c>
      <c r="J31" s="194" t="n">
        <v>403229</v>
      </c>
      <c r="K31" s="208"/>
      <c r="L31" s="131"/>
    </row>
    <row r="32" s="209" customFormat="true" ht="12.95" hidden="false" customHeight="true" outlineLevel="0" collapsed="false">
      <c r="A32" s="152" t="s">
        <v>59</v>
      </c>
      <c r="B32" s="194" t="n">
        <v>403</v>
      </c>
      <c r="C32" s="194" t="n">
        <v>368</v>
      </c>
      <c r="D32" s="194" t="n">
        <v>389</v>
      </c>
      <c r="E32" s="194" t="n">
        <v>405</v>
      </c>
      <c r="F32" s="194"/>
      <c r="G32" s="194" t="n">
        <v>211</v>
      </c>
      <c r="H32" s="194" t="n">
        <v>216</v>
      </c>
      <c r="I32" s="194" t="n">
        <v>230</v>
      </c>
      <c r="J32" s="194" t="n">
        <v>237</v>
      </c>
      <c r="K32" s="195"/>
      <c r="L32" s="131"/>
    </row>
    <row r="33" s="209" customFormat="true" ht="15" hidden="false" customHeight="true" outlineLevel="0" collapsed="false">
      <c r="A33" s="171" t="s">
        <v>74</v>
      </c>
      <c r="B33" s="194" t="n">
        <v>48740</v>
      </c>
      <c r="C33" s="194" t="n">
        <v>53952</v>
      </c>
      <c r="D33" s="194" t="n">
        <v>38216</v>
      </c>
      <c r="E33" s="194" t="n">
        <v>37431</v>
      </c>
      <c r="F33" s="194"/>
      <c r="G33" s="194" t="n">
        <v>45044</v>
      </c>
      <c r="H33" s="194" t="n">
        <v>58139</v>
      </c>
      <c r="I33" s="194" t="n">
        <v>56413</v>
      </c>
      <c r="J33" s="194" t="n">
        <v>48349</v>
      </c>
      <c r="K33" s="195"/>
      <c r="L33" s="131"/>
    </row>
    <row r="34" s="209" customFormat="true" ht="12.95" hidden="false" customHeight="true" outlineLevel="0" collapsed="false">
      <c r="A34" s="152" t="s">
        <v>59</v>
      </c>
      <c r="B34" s="194" t="n">
        <v>29</v>
      </c>
      <c r="C34" s="194" t="n">
        <v>76</v>
      </c>
      <c r="D34" s="194" t="n">
        <v>43</v>
      </c>
      <c r="E34" s="194" t="n">
        <v>42</v>
      </c>
      <c r="F34" s="194"/>
      <c r="G34" s="194" t="n">
        <v>48</v>
      </c>
      <c r="H34" s="194" t="n">
        <v>65</v>
      </c>
      <c r="I34" s="194" t="n">
        <v>67</v>
      </c>
      <c r="J34" s="194" t="n">
        <v>51</v>
      </c>
      <c r="K34" s="195"/>
      <c r="L34" s="131"/>
    </row>
    <row r="35" s="209" customFormat="true" ht="15.95" hidden="false" customHeight="true" outlineLevel="0" collapsed="false">
      <c r="A35" s="171" t="s">
        <v>75</v>
      </c>
      <c r="B35" s="194" t="n">
        <v>22653</v>
      </c>
      <c r="C35" s="194" t="n">
        <v>23558</v>
      </c>
      <c r="D35" s="194" t="n">
        <v>24729</v>
      </c>
      <c r="E35" s="194" t="n">
        <v>25201</v>
      </c>
      <c r="F35" s="194"/>
      <c r="G35" s="194" t="n">
        <v>26144</v>
      </c>
      <c r="H35" s="194" t="n">
        <v>26357</v>
      </c>
      <c r="I35" s="194" t="n">
        <v>26430</v>
      </c>
      <c r="J35" s="194" t="n">
        <v>27692</v>
      </c>
      <c r="K35" s="195"/>
      <c r="L35" s="131"/>
    </row>
    <row r="36" s="209" customFormat="true" ht="12.95" hidden="false" customHeight="true" outlineLevel="0" collapsed="false">
      <c r="A36" s="152" t="s">
        <v>59</v>
      </c>
      <c r="B36" s="194" t="n">
        <v>21955</v>
      </c>
      <c r="C36" s="194" t="n">
        <v>22814</v>
      </c>
      <c r="D36" s="194" t="n">
        <v>23969</v>
      </c>
      <c r="E36" s="194" t="n">
        <v>24403</v>
      </c>
      <c r="F36" s="194"/>
      <c r="G36" s="194" t="n">
        <v>24906</v>
      </c>
      <c r="H36" s="194" t="n">
        <v>24617</v>
      </c>
      <c r="I36" s="194" t="n">
        <v>24646</v>
      </c>
      <c r="J36" s="194" t="n">
        <v>25393</v>
      </c>
      <c r="K36" s="195"/>
      <c r="L36" s="131"/>
    </row>
    <row r="37" s="131" customFormat="true" ht="11.25" hidden="false" customHeight="false" outlineLevel="0" collapsed="false">
      <c r="A37" s="37" t="s">
        <v>76</v>
      </c>
      <c r="B37" s="194" t="n">
        <v>4064</v>
      </c>
      <c r="C37" s="194" t="n">
        <v>4857</v>
      </c>
      <c r="D37" s="194" t="n">
        <v>3299</v>
      </c>
      <c r="E37" s="194" t="n">
        <v>3342</v>
      </c>
      <c r="F37" s="194"/>
      <c r="G37" s="194" t="n">
        <v>3253</v>
      </c>
      <c r="H37" s="194" t="n">
        <v>3032</v>
      </c>
      <c r="I37" s="194" t="n">
        <v>2857</v>
      </c>
      <c r="J37" s="194" t="n">
        <v>3772</v>
      </c>
      <c r="K37" s="195"/>
    </row>
    <row r="38" s="131" customFormat="true" ht="21.75" hidden="false" customHeight="true" outlineLevel="0" collapsed="false">
      <c r="A38" s="155" t="s">
        <v>101</v>
      </c>
      <c r="B38" s="194" t="n">
        <v>0</v>
      </c>
      <c r="C38" s="194" t="n">
        <v>0</v>
      </c>
      <c r="D38" s="194" t="n">
        <v>0</v>
      </c>
      <c r="E38" s="194" t="n">
        <v>0</v>
      </c>
      <c r="F38" s="194"/>
      <c r="G38" s="194" t="n">
        <v>0</v>
      </c>
      <c r="H38" s="194" t="n">
        <v>0</v>
      </c>
      <c r="I38" s="194" t="n">
        <v>0</v>
      </c>
      <c r="J38" s="194" t="n">
        <v>9375</v>
      </c>
      <c r="K38" s="195"/>
    </row>
    <row r="39" s="131" customFormat="true" ht="15" hidden="false" customHeight="true" outlineLevel="0" collapsed="false">
      <c r="A39" s="37" t="s">
        <v>78</v>
      </c>
      <c r="B39" s="194" t="n">
        <v>24225</v>
      </c>
      <c r="C39" s="194" t="n">
        <v>26697</v>
      </c>
      <c r="D39" s="194" t="n">
        <v>24330</v>
      </c>
      <c r="E39" s="194" t="n">
        <v>23765</v>
      </c>
      <c r="F39" s="194"/>
      <c r="G39" s="194" t="n">
        <v>20941</v>
      </c>
      <c r="H39" s="194" t="n">
        <v>26062</v>
      </c>
      <c r="I39" s="194" t="n">
        <v>26537</v>
      </c>
      <c r="J39" s="194" t="n">
        <v>24704</v>
      </c>
      <c r="K39" s="195"/>
    </row>
    <row r="40" s="131" customFormat="true" ht="15" hidden="false" customHeight="true" outlineLevel="0" collapsed="false">
      <c r="A40" s="37" t="s">
        <v>79</v>
      </c>
      <c r="B40" s="194" t="n">
        <v>50761</v>
      </c>
      <c r="C40" s="194" t="n">
        <v>52217</v>
      </c>
      <c r="D40" s="194" t="n">
        <v>52887</v>
      </c>
      <c r="E40" s="194" t="n">
        <v>51896</v>
      </c>
      <c r="F40" s="194"/>
      <c r="G40" s="194" t="n">
        <v>50188</v>
      </c>
      <c r="H40" s="194" t="n">
        <v>49585</v>
      </c>
      <c r="I40" s="194" t="n">
        <v>48612</v>
      </c>
      <c r="J40" s="194" t="n">
        <v>47947</v>
      </c>
      <c r="K40" s="195"/>
    </row>
    <row r="41" s="131" customFormat="true" ht="15" hidden="false" customHeight="true" outlineLevel="0" collapsed="false">
      <c r="A41" s="37" t="s">
        <v>80</v>
      </c>
      <c r="B41" s="194" t="n">
        <v>4966</v>
      </c>
      <c r="C41" s="194" t="n">
        <v>4978</v>
      </c>
      <c r="D41" s="194" t="n">
        <v>4405</v>
      </c>
      <c r="E41" s="194" t="n">
        <v>4561</v>
      </c>
      <c r="F41" s="194"/>
      <c r="G41" s="194" t="n">
        <v>4644</v>
      </c>
      <c r="H41" s="194" t="n">
        <v>4557</v>
      </c>
      <c r="I41" s="194" t="n">
        <v>4612</v>
      </c>
      <c r="J41" s="194" t="n">
        <v>4791</v>
      </c>
      <c r="K41" s="195"/>
    </row>
    <row r="42" s="131" customFormat="true" ht="15" hidden="false" customHeight="true" outlineLevel="0" collapsed="false">
      <c r="A42" s="37" t="s">
        <v>81</v>
      </c>
      <c r="B42" s="194" t="n">
        <v>8546</v>
      </c>
      <c r="C42" s="194" t="n">
        <v>8546</v>
      </c>
      <c r="D42" s="194" t="n">
        <v>8546</v>
      </c>
      <c r="E42" s="194" t="n">
        <v>6647</v>
      </c>
      <c r="F42" s="194"/>
      <c r="G42" s="194" t="n">
        <v>6647</v>
      </c>
      <c r="H42" s="194" t="n">
        <v>6647</v>
      </c>
      <c r="I42" s="194" t="n">
        <v>6647</v>
      </c>
      <c r="J42" s="194" t="n">
        <v>6647</v>
      </c>
      <c r="K42" s="208"/>
    </row>
    <row r="43" s="131" customFormat="true" ht="15" hidden="false" customHeight="true" outlineLevel="0" collapsed="false">
      <c r="A43" s="37" t="s">
        <v>82</v>
      </c>
      <c r="B43" s="194" t="n">
        <v>49982</v>
      </c>
      <c r="C43" s="194" t="n">
        <v>49906</v>
      </c>
      <c r="D43" s="194" t="n">
        <v>49924</v>
      </c>
      <c r="E43" s="194" t="n">
        <v>47920</v>
      </c>
      <c r="F43" s="194"/>
      <c r="G43" s="194" t="n">
        <v>45235</v>
      </c>
      <c r="H43" s="194" t="n">
        <v>45265</v>
      </c>
      <c r="I43" s="194" t="n">
        <v>45317</v>
      </c>
      <c r="J43" s="194" t="n">
        <v>46358</v>
      </c>
      <c r="K43" s="208"/>
    </row>
    <row r="44" s="131" customFormat="true" ht="15" hidden="true" customHeight="true" outlineLevel="0" collapsed="false">
      <c r="A44" s="37" t="s">
        <v>102</v>
      </c>
      <c r="B44" s="194"/>
      <c r="C44" s="194"/>
      <c r="D44" s="194"/>
      <c r="E44" s="194"/>
      <c r="F44" s="194"/>
      <c r="G44" s="194"/>
      <c r="H44" s="194"/>
      <c r="I44" s="194"/>
      <c r="J44" s="194"/>
      <c r="K44" s="208"/>
    </row>
    <row r="45" s="131" customFormat="true" ht="15" hidden="false" customHeight="true" outlineLevel="0" collapsed="false">
      <c r="A45" s="37" t="s">
        <v>83</v>
      </c>
      <c r="B45" s="194" t="n">
        <v>-3298</v>
      </c>
      <c r="C45" s="194" t="n">
        <v>-2827</v>
      </c>
      <c r="D45" s="194" t="n">
        <v>-937</v>
      </c>
      <c r="E45" s="194" t="n">
        <v>-766</v>
      </c>
      <c r="F45" s="194"/>
      <c r="G45" s="194" t="n">
        <v>-1054</v>
      </c>
      <c r="H45" s="194" t="n">
        <v>-1134</v>
      </c>
      <c r="I45" s="194" t="n">
        <v>-1120</v>
      </c>
      <c r="J45" s="194" t="n">
        <v>-339</v>
      </c>
      <c r="K45" s="195"/>
    </row>
    <row r="46" s="197" customFormat="true" ht="15" hidden="false" customHeight="true" outlineLevel="0" collapsed="false">
      <c r="A46" s="37" t="s">
        <v>84</v>
      </c>
      <c r="B46" s="194" t="n">
        <v>718</v>
      </c>
      <c r="C46" s="194" t="n">
        <v>1072</v>
      </c>
      <c r="D46" s="194" t="n">
        <v>1100</v>
      </c>
      <c r="E46" s="194" t="n">
        <v>1113</v>
      </c>
      <c r="F46" s="194"/>
      <c r="G46" s="194" t="n">
        <v>1129</v>
      </c>
      <c r="H46" s="194" t="n">
        <v>1075</v>
      </c>
      <c r="I46" s="194" t="n">
        <v>1749</v>
      </c>
      <c r="J46" s="194" t="n">
        <v>1830</v>
      </c>
      <c r="K46" s="196"/>
      <c r="L46" s="131"/>
    </row>
    <row r="47" s="131" customFormat="true" ht="15" hidden="false" customHeight="true" outlineLevel="0" collapsed="false">
      <c r="A47" s="37" t="s">
        <v>85</v>
      </c>
      <c r="B47" s="194" t="n">
        <v>-8190</v>
      </c>
      <c r="C47" s="194" t="n">
        <v>1929</v>
      </c>
      <c r="D47" s="194" t="n">
        <v>1402</v>
      </c>
      <c r="E47" s="194" t="n">
        <v>661</v>
      </c>
      <c r="F47" s="194"/>
      <c r="G47" s="194" t="n">
        <v>2705</v>
      </c>
      <c r="H47" s="194" t="n">
        <v>2200</v>
      </c>
      <c r="I47" s="194" t="n">
        <v>1690</v>
      </c>
      <c r="J47" s="194" t="n">
        <v>688</v>
      </c>
      <c r="K47" s="195"/>
    </row>
    <row r="48" s="131" customFormat="true" ht="5.1" hidden="false" customHeight="true" outlineLevel="0" collapsed="false">
      <c r="A48" s="198"/>
      <c r="B48" s="199"/>
      <c r="C48" s="200"/>
      <c r="D48" s="200"/>
      <c r="E48" s="200"/>
      <c r="F48" s="200"/>
      <c r="G48" s="200"/>
      <c r="H48" s="200"/>
      <c r="I48" s="200"/>
      <c r="J48" s="200"/>
      <c r="K48" s="201"/>
    </row>
    <row r="49" s="140" customFormat="true" ht="15" hidden="false" customHeight="true" outlineLevel="0" collapsed="false">
      <c r="A49" s="55" t="s">
        <v>86</v>
      </c>
      <c r="B49" s="202" t="n">
        <v>639221</v>
      </c>
      <c r="C49" s="202" t="n">
        <v>667322</v>
      </c>
      <c r="D49" s="202" t="n">
        <v>647594</v>
      </c>
      <c r="E49" s="202" t="n">
        <v>645594</v>
      </c>
      <c r="F49" s="202"/>
      <c r="G49" s="202" t="n">
        <v>657025</v>
      </c>
      <c r="H49" s="202" t="n">
        <v>675583</v>
      </c>
      <c r="I49" s="202" t="n">
        <v>680483</v>
      </c>
      <c r="J49" s="202" t="n">
        <v>670546</v>
      </c>
      <c r="K49" s="210"/>
      <c r="L49" s="131"/>
    </row>
    <row r="50" customFormat="false" ht="30" hidden="false" customHeight="true" outlineLevel="0" collapsed="false">
      <c r="A50" s="211" t="s">
        <v>87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2"/>
      <c r="L50" s="131"/>
    </row>
    <row r="51" customFormat="false" ht="2.1" hidden="false" customHeight="true" outlineLevel="0" collapsed="false">
      <c r="A51" s="65"/>
      <c r="B51" s="65"/>
      <c r="C51" s="65"/>
      <c r="D51" s="65"/>
      <c r="E51" s="108"/>
      <c r="F51" s="109"/>
      <c r="G51" s="108"/>
      <c r="H51" s="108"/>
      <c r="I51" s="108"/>
      <c r="J51" s="108"/>
      <c r="K51" s="213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6"/>
      <c r="G52" s="65"/>
      <c r="H52" s="65"/>
      <c r="I52" s="65"/>
      <c r="J52" s="65"/>
    </row>
  </sheetData>
  <mergeCells count="8">
    <mergeCell ref="A2:E2"/>
    <mergeCell ref="A8:A9"/>
    <mergeCell ref="B8:E8"/>
    <mergeCell ref="G8:J8"/>
    <mergeCell ref="A28:A29"/>
    <mergeCell ref="B28:E28"/>
    <mergeCell ref="G28:J28"/>
    <mergeCell ref="A50:J50"/>
  </mergeCells>
  <dataValidations count="1">
    <dataValidation allowBlank="true" errorStyle="stop" operator="between" prompt="QUESTA RIGA NON HA DATI IN INPUT IN QUANTO PRESENTE SOLO SU TRIMESTRALIZZAZIONE" showDropDown="false" showErrorMessage="true" showInputMessage="true" sqref="B44 F44:G4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74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0.7"/>
    <col collapsed="false" customWidth="true" hidden="false" outlineLevel="0" max="3" min="2" style="214" width="9.7"/>
    <col collapsed="false" customWidth="true" hidden="false" outlineLevel="0" max="4" min="4" style="215" width="9.7"/>
    <col collapsed="false" customWidth="true" hidden="false" outlineLevel="0" max="5" min="5" style="216" width="9.7"/>
    <col collapsed="false" customWidth="true" hidden="false" outlineLevel="0" max="7" min="6" style="216" width="0.99"/>
    <col collapsed="false" customWidth="true" hidden="false" outlineLevel="0" max="8" min="8" style="215" width="9.7"/>
    <col collapsed="false" customWidth="true" hidden="false" outlineLevel="0" max="9" min="9" style="216" width="9.7"/>
    <col collapsed="false" customWidth="true" hidden="false" outlineLevel="0" max="10" min="10" style="216" width="0.99"/>
    <col collapsed="false" customWidth="true" hidden="false" outlineLevel="0" max="14" min="11" style="217" width="9.7"/>
    <col collapsed="false" customWidth="false" hidden="false" outlineLevel="0" max="257" min="15" style="217" width="9.14"/>
  </cols>
  <sheetData>
    <row r="2" customFormat="false" ht="25.5" hidden="false" customHeight="false" outlineLevel="0" collapsed="false">
      <c r="A2" s="218" t="s">
        <v>0</v>
      </c>
      <c r="B2" s="219"/>
      <c r="C2" s="220"/>
      <c r="D2" s="220"/>
      <c r="E2" s="220"/>
      <c r="F2" s="219"/>
      <c r="G2" s="220"/>
      <c r="H2" s="220"/>
      <c r="I2" s="220"/>
      <c r="J2" s="217"/>
      <c r="K2" s="221"/>
      <c r="L2" s="221"/>
      <c r="M2" s="220"/>
      <c r="N2" s="219"/>
      <c r="O2" s="220"/>
      <c r="P2" s="220"/>
      <c r="Q2" s="220"/>
    </row>
    <row r="3" customFormat="false" ht="18" hidden="false" customHeight="false" outlineLevel="0" collapsed="false">
      <c r="A3" s="222"/>
      <c r="B3" s="219"/>
      <c r="C3" s="220"/>
      <c r="D3" s="220"/>
      <c r="E3" s="220"/>
      <c r="F3" s="219"/>
      <c r="G3" s="220"/>
      <c r="H3" s="220"/>
      <c r="I3" s="220"/>
      <c r="J3" s="217"/>
      <c r="K3" s="221"/>
      <c r="L3" s="221"/>
      <c r="M3" s="220"/>
      <c r="N3" s="219"/>
      <c r="O3" s="220"/>
      <c r="P3" s="220"/>
      <c r="Q3" s="220"/>
    </row>
    <row r="4" customFormat="false" ht="18.75" hidden="false" customHeight="false" outlineLevel="0" collapsed="false">
      <c r="A4" s="14" t="s">
        <v>103</v>
      </c>
      <c r="B4" s="219"/>
      <c r="C4" s="220"/>
      <c r="D4" s="220"/>
      <c r="E4" s="220"/>
      <c r="F4" s="219"/>
      <c r="G4" s="220"/>
      <c r="H4" s="220"/>
      <c r="I4" s="220"/>
      <c r="J4" s="217"/>
      <c r="K4" s="221"/>
      <c r="L4" s="221"/>
      <c r="M4" s="220"/>
      <c r="N4" s="219"/>
      <c r="O4" s="220"/>
      <c r="P4" s="220"/>
      <c r="Q4" s="220"/>
    </row>
    <row r="5" customFormat="false" ht="18" hidden="false" customHeight="true" outlineLevel="0" collapsed="false">
      <c r="A5" s="223"/>
      <c r="B5" s="223"/>
      <c r="C5" s="223"/>
      <c r="D5" s="224"/>
      <c r="E5" s="215"/>
      <c r="F5" s="215"/>
      <c r="G5" s="215"/>
      <c r="H5" s="224"/>
      <c r="I5" s="215"/>
      <c r="J5" s="215"/>
      <c r="K5" s="225"/>
      <c r="M5" s="225"/>
    </row>
    <row r="6" customFormat="false" ht="9.95" hidden="false" customHeight="true" outlineLevel="0" collapsed="false">
      <c r="A6" s="226"/>
      <c r="B6" s="226"/>
      <c r="C6" s="226"/>
      <c r="D6" s="227"/>
      <c r="E6" s="228"/>
      <c r="F6" s="228"/>
      <c r="G6" s="228"/>
      <c r="H6" s="227"/>
      <c r="I6" s="228"/>
      <c r="J6" s="228"/>
      <c r="K6" s="229"/>
      <c r="L6" s="229"/>
      <c r="M6" s="229"/>
      <c r="N6" s="229"/>
    </row>
    <row r="7" s="231" customFormat="true" ht="24.95" hidden="false" customHeight="true" outlineLevel="0" collapsed="false">
      <c r="A7" s="230" t="s">
        <v>104</v>
      </c>
      <c r="B7" s="190" t="s">
        <v>105</v>
      </c>
      <c r="C7" s="190"/>
      <c r="D7" s="136" t="s">
        <v>106</v>
      </c>
      <c r="E7" s="136"/>
      <c r="F7" s="136"/>
      <c r="G7" s="136"/>
      <c r="H7" s="136" t="s">
        <v>107</v>
      </c>
      <c r="I7" s="136"/>
      <c r="J7" s="136"/>
      <c r="K7" s="190" t="s">
        <v>108</v>
      </c>
      <c r="L7" s="190"/>
      <c r="M7" s="190" t="s">
        <v>109</v>
      </c>
      <c r="N7" s="190"/>
    </row>
    <row r="8" s="231" customFormat="true" ht="20.1" hidden="false" customHeight="true" outlineLevel="0" collapsed="false">
      <c r="A8" s="24"/>
      <c r="B8" s="232" t="s">
        <v>3</v>
      </c>
      <c r="C8" s="232" t="s">
        <v>4</v>
      </c>
      <c r="D8" s="232" t="s">
        <v>3</v>
      </c>
      <c r="E8" s="232" t="s">
        <v>4</v>
      </c>
      <c r="F8" s="232"/>
      <c r="G8" s="233"/>
      <c r="H8" s="232" t="s">
        <v>3</v>
      </c>
      <c r="I8" s="232" t="s">
        <v>4</v>
      </c>
      <c r="J8" s="233"/>
      <c r="K8" s="232" t="s">
        <v>3</v>
      </c>
      <c r="L8" s="232" t="s">
        <v>4</v>
      </c>
      <c r="M8" s="232" t="s">
        <v>3</v>
      </c>
      <c r="N8" s="232" t="s">
        <v>4</v>
      </c>
    </row>
    <row r="9" s="236" customFormat="true" ht="17.1" hidden="false" customHeight="true" outlineLevel="0" collapsed="false">
      <c r="A9" s="234" t="s">
        <v>16</v>
      </c>
      <c r="B9" s="235" t="n">
        <v>3928</v>
      </c>
      <c r="C9" s="235" t="n">
        <v>3842</v>
      </c>
      <c r="D9" s="235" t="n">
        <v>9654</v>
      </c>
      <c r="E9" s="235" t="n">
        <v>9929</v>
      </c>
      <c r="F9" s="235"/>
      <c r="G9" s="235"/>
      <c r="H9" s="235" t="n">
        <v>2383</v>
      </c>
      <c r="I9" s="235" t="n">
        <v>2302</v>
      </c>
      <c r="J9" s="235"/>
      <c r="K9" s="235" t="n">
        <v>266</v>
      </c>
      <c r="L9" s="235" t="n">
        <v>288</v>
      </c>
      <c r="M9" s="235" t="n">
        <v>771</v>
      </c>
      <c r="N9" s="235" t="n">
        <v>757</v>
      </c>
    </row>
    <row r="10" s="236" customFormat="true" ht="15" hidden="false" customHeight="true" outlineLevel="0" collapsed="false">
      <c r="A10" s="234" t="s">
        <v>20</v>
      </c>
      <c r="B10" s="235" t="n">
        <v>-968</v>
      </c>
      <c r="C10" s="235" t="n">
        <v>-965</v>
      </c>
      <c r="D10" s="235" t="n">
        <v>-5733</v>
      </c>
      <c r="E10" s="235" t="n">
        <v>-5903</v>
      </c>
      <c r="F10" s="235"/>
      <c r="G10" s="235"/>
      <c r="H10" s="235" t="n">
        <v>-1171</v>
      </c>
      <c r="I10" s="235" t="n">
        <v>-1169</v>
      </c>
      <c r="J10" s="235"/>
      <c r="K10" s="235" t="n">
        <v>-120</v>
      </c>
      <c r="L10" s="235" t="n">
        <v>-132</v>
      </c>
      <c r="M10" s="235" t="n">
        <v>-347</v>
      </c>
      <c r="N10" s="235" t="n">
        <v>-362</v>
      </c>
    </row>
    <row r="11" s="236" customFormat="true" ht="15" hidden="false" customHeight="true" outlineLevel="0" collapsed="false">
      <c r="A11" s="237" t="s">
        <v>21</v>
      </c>
      <c r="B11" s="235" t="n">
        <v>2960</v>
      </c>
      <c r="C11" s="235" t="n">
        <v>2877</v>
      </c>
      <c r="D11" s="235" t="n">
        <v>3921</v>
      </c>
      <c r="E11" s="235" t="n">
        <v>4026</v>
      </c>
      <c r="F11" s="235"/>
      <c r="G11" s="235"/>
      <c r="H11" s="235" t="n">
        <v>1212</v>
      </c>
      <c r="I11" s="235" t="n">
        <v>1133</v>
      </c>
      <c r="J11" s="235"/>
      <c r="K11" s="235" t="n">
        <v>146</v>
      </c>
      <c r="L11" s="235" t="n">
        <v>156</v>
      </c>
      <c r="M11" s="235" t="n">
        <v>424</v>
      </c>
      <c r="N11" s="235" t="n">
        <v>395</v>
      </c>
    </row>
    <row r="12" s="236" customFormat="true" ht="15" hidden="false" customHeight="true" outlineLevel="0" collapsed="false">
      <c r="A12" s="237" t="s">
        <v>35</v>
      </c>
      <c r="B12" s="235" t="n">
        <v>-1797</v>
      </c>
      <c r="C12" s="235" t="n">
        <v>1552</v>
      </c>
      <c r="D12" s="235" t="n">
        <v>-6412</v>
      </c>
      <c r="E12" s="235" t="n">
        <v>734</v>
      </c>
      <c r="F12" s="235"/>
      <c r="G12" s="235"/>
      <c r="H12" s="235" t="n">
        <v>-763</v>
      </c>
      <c r="I12" s="235" t="n">
        <v>378</v>
      </c>
      <c r="J12" s="235"/>
      <c r="K12" s="235" t="n">
        <v>-297</v>
      </c>
      <c r="L12" s="235" t="n">
        <v>77</v>
      </c>
      <c r="M12" s="235" t="n">
        <v>89</v>
      </c>
      <c r="N12" s="235" t="n">
        <v>133</v>
      </c>
    </row>
    <row r="13" s="236" customFormat="true" ht="20.1" hidden="false" customHeight="tru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</row>
    <row r="14" s="231" customFormat="true" ht="24.95" hidden="false" customHeight="true" outlineLevel="0" collapsed="false">
      <c r="A14" s="230" t="s">
        <v>110</v>
      </c>
      <c r="B14" s="190" t="s">
        <v>105</v>
      </c>
      <c r="C14" s="190"/>
      <c r="D14" s="136" t="s">
        <v>106</v>
      </c>
      <c r="E14" s="136"/>
      <c r="F14" s="136"/>
      <c r="G14" s="136"/>
      <c r="H14" s="136" t="s">
        <v>107</v>
      </c>
      <c r="I14" s="136"/>
      <c r="J14" s="136"/>
      <c r="K14" s="190" t="s">
        <v>108</v>
      </c>
      <c r="L14" s="190"/>
      <c r="M14" s="190" t="s">
        <v>109</v>
      </c>
      <c r="N14" s="190"/>
    </row>
    <row r="15" s="231" customFormat="true" ht="20.1" hidden="false" customHeight="true" outlineLevel="0" collapsed="false">
      <c r="A15" s="240"/>
      <c r="B15" s="232" t="s">
        <v>56</v>
      </c>
      <c r="C15" s="232" t="s">
        <v>57</v>
      </c>
      <c r="D15" s="232" t="s">
        <v>56</v>
      </c>
      <c r="E15" s="232" t="s">
        <v>57</v>
      </c>
      <c r="F15" s="233"/>
      <c r="G15" s="233"/>
      <c r="H15" s="232" t="s">
        <v>56</v>
      </c>
      <c r="I15" s="232" t="s">
        <v>57</v>
      </c>
      <c r="J15" s="233"/>
      <c r="K15" s="232" t="s">
        <v>56</v>
      </c>
      <c r="L15" s="232" t="s">
        <v>57</v>
      </c>
      <c r="M15" s="232" t="s">
        <v>56</v>
      </c>
      <c r="N15" s="232" t="s">
        <v>57</v>
      </c>
      <c r="O15" s="241"/>
    </row>
    <row r="16" s="236" customFormat="true" ht="17.1" hidden="false" customHeight="true" outlineLevel="0" collapsed="false">
      <c r="A16" s="234" t="s">
        <v>64</v>
      </c>
      <c r="B16" s="242" t="n">
        <v>150701</v>
      </c>
      <c r="C16" s="242" t="n">
        <v>151287</v>
      </c>
      <c r="D16" s="242" t="n">
        <v>186414</v>
      </c>
      <c r="E16" s="242" t="n">
        <v>183240</v>
      </c>
      <c r="F16" s="242"/>
      <c r="G16" s="242"/>
      <c r="H16" s="242" t="n">
        <v>30881</v>
      </c>
      <c r="I16" s="242" t="n">
        <v>30926</v>
      </c>
      <c r="J16" s="242"/>
      <c r="K16" s="242" t="n">
        <v>109</v>
      </c>
      <c r="L16" s="242" t="n">
        <v>153</v>
      </c>
      <c r="M16" s="242" t="n">
        <v>3439</v>
      </c>
      <c r="N16" s="242" t="n">
        <v>2851</v>
      </c>
    </row>
    <row r="17" s="236" customFormat="true" ht="15" hidden="false" customHeight="true" outlineLevel="0" collapsed="false">
      <c r="A17" s="234" t="s">
        <v>111</v>
      </c>
      <c r="B17" s="242" t="n">
        <v>87591</v>
      </c>
      <c r="C17" s="242" t="n">
        <v>102783</v>
      </c>
      <c r="D17" s="242" t="n">
        <v>200574</v>
      </c>
      <c r="E17" s="242" t="n">
        <v>201449</v>
      </c>
      <c r="F17" s="242"/>
      <c r="G17" s="242"/>
      <c r="H17" s="242" t="n">
        <v>30678</v>
      </c>
      <c r="I17" s="242" t="n">
        <v>30259</v>
      </c>
      <c r="J17" s="242"/>
      <c r="K17" s="242" t="n">
        <v>9</v>
      </c>
      <c r="L17" s="242" t="n">
        <v>12</v>
      </c>
      <c r="M17" s="242" t="n">
        <v>6367</v>
      </c>
      <c r="N17" s="242" t="n">
        <v>6586</v>
      </c>
    </row>
    <row r="18" s="236" customFormat="true" ht="20.1" hidden="false" customHeight="true" outlineLevel="0" collapsed="false">
      <c r="A18" s="238" t="s">
        <v>11</v>
      </c>
      <c r="B18" s="238"/>
      <c r="C18" s="238"/>
      <c r="D18" s="239"/>
      <c r="E18" s="239"/>
      <c r="F18" s="239"/>
      <c r="G18" s="239"/>
      <c r="H18" s="239"/>
      <c r="I18" s="239"/>
      <c r="J18" s="239"/>
      <c r="K18" s="239"/>
      <c r="L18" s="239"/>
      <c r="M18" s="239"/>
      <c r="N18" s="239"/>
    </row>
    <row r="19" s="231" customFormat="true" ht="24.95" hidden="false" customHeight="true" outlineLevel="0" collapsed="false">
      <c r="A19" s="243" t="s">
        <v>112</v>
      </c>
      <c r="B19" s="190" t="s">
        <v>105</v>
      </c>
      <c r="C19" s="190"/>
      <c r="D19" s="136" t="s">
        <v>106</v>
      </c>
      <c r="E19" s="136"/>
      <c r="F19" s="136"/>
      <c r="G19" s="136"/>
      <c r="H19" s="136" t="s">
        <v>107</v>
      </c>
      <c r="I19" s="136"/>
      <c r="J19" s="136"/>
      <c r="K19" s="190" t="s">
        <v>108</v>
      </c>
      <c r="L19" s="190"/>
      <c r="M19" s="190" t="s">
        <v>109</v>
      </c>
      <c r="N19" s="190"/>
    </row>
    <row r="20" s="231" customFormat="true" ht="20.1" hidden="false" customHeight="true" outlineLevel="0" collapsed="false">
      <c r="A20" s="240"/>
      <c r="B20" s="232" t="s">
        <v>3</v>
      </c>
      <c r="C20" s="232" t="s">
        <v>4</v>
      </c>
      <c r="D20" s="232" t="s">
        <v>3</v>
      </c>
      <c r="E20" s="232" t="s">
        <v>4</v>
      </c>
      <c r="F20" s="232"/>
      <c r="G20" s="233"/>
      <c r="H20" s="232" t="s">
        <v>3</v>
      </c>
      <c r="I20" s="232" t="s">
        <v>4</v>
      </c>
      <c r="J20" s="233"/>
      <c r="K20" s="232" t="s">
        <v>3</v>
      </c>
      <c r="L20" s="232" t="s">
        <v>4</v>
      </c>
      <c r="M20" s="232" t="s">
        <v>3</v>
      </c>
      <c r="N20" s="232" t="s">
        <v>4</v>
      </c>
    </row>
    <row r="21" s="236" customFormat="true" ht="17.1" hidden="false" customHeight="true" outlineLevel="0" collapsed="false">
      <c r="A21" s="234" t="s">
        <v>113</v>
      </c>
      <c r="B21" s="244" t="n">
        <v>24.6</v>
      </c>
      <c r="C21" s="244" t="n">
        <v>25.1</v>
      </c>
      <c r="D21" s="244" t="n">
        <v>59.4</v>
      </c>
      <c r="E21" s="244" t="n">
        <v>59.5</v>
      </c>
      <c r="F21" s="244"/>
      <c r="G21" s="244"/>
      <c r="H21" s="244" t="n">
        <v>49.1</v>
      </c>
      <c r="I21" s="244" t="n">
        <v>50.8</v>
      </c>
      <c r="J21" s="244"/>
      <c r="K21" s="244" t="n">
        <v>45.1</v>
      </c>
      <c r="L21" s="244" t="n">
        <v>45.8</v>
      </c>
      <c r="M21" s="244" t="n">
        <v>45</v>
      </c>
      <c r="N21" s="244" t="n">
        <v>47.8</v>
      </c>
    </row>
    <row r="22" s="246" customFormat="true" ht="39.95" hidden="false" customHeight="true" outlineLevel="0" collapsed="false">
      <c r="A22" s="245" t="s">
        <v>114</v>
      </c>
      <c r="B22" s="245"/>
      <c r="C22" s="245"/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</row>
    <row r="23" customFormat="false" ht="2.1" hidden="false" customHeight="true" outlineLevel="0" collapsed="false">
      <c r="A23" s="247"/>
      <c r="B23" s="247"/>
      <c r="C23" s="247"/>
      <c r="D23" s="248"/>
      <c r="E23" s="249"/>
      <c r="F23" s="249"/>
      <c r="G23" s="249"/>
      <c r="H23" s="248"/>
      <c r="I23" s="249"/>
      <c r="J23" s="249"/>
      <c r="K23" s="250"/>
      <c r="L23" s="250"/>
      <c r="M23" s="250"/>
      <c r="N23" s="250"/>
    </row>
  </sheetData>
  <mergeCells count="16">
    <mergeCell ref="B7:C7"/>
    <mergeCell ref="D7:E7"/>
    <mergeCell ref="H7:I7"/>
    <mergeCell ref="K7:L7"/>
    <mergeCell ref="M7:N7"/>
    <mergeCell ref="B14:C14"/>
    <mergeCell ref="D14:E14"/>
    <mergeCell ref="H14:I14"/>
    <mergeCell ref="K14:L14"/>
    <mergeCell ref="M14:N14"/>
    <mergeCell ref="B19:C19"/>
    <mergeCell ref="D19:E19"/>
    <mergeCell ref="H19:I19"/>
    <mergeCell ref="K19:L19"/>
    <mergeCell ref="M19:N19"/>
    <mergeCell ref="A22:N2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0.7"/>
    <col collapsed="false" customWidth="true" hidden="false" outlineLevel="0" max="3" min="2" style="251" width="12.7"/>
    <col collapsed="false" customWidth="true" hidden="false" outlineLevel="0" max="4" min="4" style="251" width="1.7"/>
    <col collapsed="false" customWidth="true" hidden="false" outlineLevel="0" max="5" min="5" style="251" width="10.71"/>
    <col collapsed="false" customWidth="true" hidden="false" outlineLevel="0" max="6" min="6" style="251" width="7.7"/>
    <col collapsed="false" customWidth="true" hidden="false" outlineLevel="0" max="7" min="7" style="252" width="3.7"/>
    <col collapsed="false" customWidth="false" hidden="false" outlineLevel="0" max="257" min="8" style="251" width="9.14"/>
  </cols>
  <sheetData>
    <row r="2" s="254" customFormat="true" ht="27" hidden="false" customHeight="false" outlineLevel="0" collapsed="false">
      <c r="A2" s="253" t="s">
        <v>115</v>
      </c>
      <c r="G2" s="255"/>
    </row>
    <row r="3" s="254" customFormat="true" ht="12.75" hidden="false" customHeight="false" outlineLevel="0" collapsed="false">
      <c r="G3" s="255"/>
    </row>
    <row r="4" s="254" customFormat="true" ht="12.75" hidden="false" customHeight="false" outlineLevel="0" collapsed="false">
      <c r="G4" s="255"/>
    </row>
    <row r="5" s="254" customFormat="true" ht="18.75" hidden="false" customHeight="false" outlineLevel="0" collapsed="false">
      <c r="A5" s="14" t="s">
        <v>116</v>
      </c>
      <c r="G5" s="255"/>
    </row>
    <row r="6" customFormat="false" ht="12.75" hidden="false" customHeight="true" outlineLevel="0" collapsed="false">
      <c r="A6" s="256"/>
    </row>
    <row r="7" customFormat="false" ht="9.95" hidden="false" customHeight="true" outlineLevel="0" collapsed="false">
      <c r="A7" s="16"/>
      <c r="B7" s="17"/>
      <c r="C7" s="18"/>
      <c r="D7" s="18"/>
      <c r="E7" s="19"/>
      <c r="F7" s="19" t="s">
        <v>2</v>
      </c>
      <c r="G7" s="257"/>
    </row>
    <row r="8" customFormat="false" ht="12.75" hidden="false" customHeight="true" outlineLevel="0" collapsed="false">
      <c r="A8" s="24" t="s">
        <v>38</v>
      </c>
      <c r="B8" s="258" t="s">
        <v>3</v>
      </c>
      <c r="C8" s="258" t="s">
        <v>4</v>
      </c>
      <c r="D8" s="259"/>
      <c r="E8" s="260" t="s">
        <v>5</v>
      </c>
      <c r="F8" s="260"/>
      <c r="G8" s="261"/>
    </row>
    <row r="9" customFormat="false" ht="12.75" hidden="false" customHeight="false" outlineLevel="0" collapsed="false">
      <c r="A9" s="24"/>
      <c r="B9" s="262"/>
      <c r="C9" s="263"/>
      <c r="D9" s="264"/>
      <c r="E9" s="265" t="s">
        <v>6</v>
      </c>
      <c r="F9" s="266" t="s">
        <v>7</v>
      </c>
      <c r="G9" s="267"/>
    </row>
    <row r="10" s="272" customFormat="true" ht="15" hidden="false" customHeight="true" outlineLevel="0" collapsed="false">
      <c r="A10" s="37" t="s">
        <v>8</v>
      </c>
      <c r="B10" s="268" t="n">
        <v>2546</v>
      </c>
      <c r="C10" s="268" t="n">
        <v>2813</v>
      </c>
      <c r="D10" s="269"/>
      <c r="E10" s="269" t="n">
        <v>-267</v>
      </c>
      <c r="F10" s="270" t="n">
        <v>-9.49164592961251</v>
      </c>
      <c r="G10" s="271"/>
    </row>
    <row r="11" s="273" customFormat="true" ht="15" hidden="false" customHeight="true" outlineLevel="0" collapsed="false">
      <c r="A11" s="37" t="s">
        <v>117</v>
      </c>
      <c r="B11" s="268" t="n">
        <v>1572</v>
      </c>
      <c r="C11" s="268" t="n">
        <v>1512</v>
      </c>
      <c r="D11" s="269"/>
      <c r="E11" s="269" t="n">
        <v>60</v>
      </c>
      <c r="F11" s="270" t="n">
        <v>3.96825396825397</v>
      </c>
      <c r="G11" s="271"/>
    </row>
    <row r="12" s="273" customFormat="true" ht="15" hidden="false" customHeight="true" outlineLevel="0" collapsed="false">
      <c r="A12" s="37" t="s">
        <v>12</v>
      </c>
      <c r="B12" s="268" t="n">
        <v>1962</v>
      </c>
      <c r="C12" s="268" t="n">
        <v>2072</v>
      </c>
      <c r="D12" s="269"/>
      <c r="E12" s="269" t="n">
        <v>-110</v>
      </c>
      <c r="F12" s="270" t="n">
        <v>-5.30888030888031</v>
      </c>
      <c r="G12" s="271"/>
    </row>
    <row r="13" s="273" customFormat="true" ht="15" hidden="false" customHeight="true" outlineLevel="0" collapsed="false">
      <c r="A13" s="37" t="s">
        <v>13</v>
      </c>
      <c r="B13" s="268" t="n">
        <v>267</v>
      </c>
      <c r="C13" s="268" t="n">
        <v>72</v>
      </c>
      <c r="D13" s="269"/>
      <c r="E13" s="269" t="n">
        <v>195</v>
      </c>
      <c r="F13" s="270" t="s">
        <v>11</v>
      </c>
      <c r="G13" s="271"/>
    </row>
    <row r="14" s="273" customFormat="true" ht="15" hidden="false" customHeight="true" outlineLevel="0" collapsed="false">
      <c r="A14" s="37" t="s">
        <v>15</v>
      </c>
      <c r="B14" s="268" t="n">
        <v>159</v>
      </c>
      <c r="C14" s="268" t="n">
        <v>203</v>
      </c>
      <c r="D14" s="269"/>
      <c r="E14" s="269" t="n">
        <v>-44</v>
      </c>
      <c r="F14" s="270" t="n">
        <v>-21.6748768472906</v>
      </c>
      <c r="G14" s="271"/>
    </row>
    <row r="15" s="278" customFormat="true" ht="15" hidden="false" customHeight="true" outlineLevel="0" collapsed="false">
      <c r="A15" s="45" t="s">
        <v>16</v>
      </c>
      <c r="B15" s="274" t="n">
        <v>6506</v>
      </c>
      <c r="C15" s="274" t="n">
        <v>6672</v>
      </c>
      <c r="D15" s="274"/>
      <c r="E15" s="275" t="n">
        <v>-166</v>
      </c>
      <c r="F15" s="276" t="n">
        <v>-2.48800959232614</v>
      </c>
      <c r="G15" s="277"/>
    </row>
    <row r="16" s="273" customFormat="true" ht="15" hidden="false" customHeight="true" outlineLevel="0" collapsed="false">
      <c r="A16" s="44" t="s">
        <v>17</v>
      </c>
      <c r="B16" s="268" t="n">
        <v>-2040</v>
      </c>
      <c r="C16" s="268" t="n">
        <v>-2047</v>
      </c>
      <c r="D16" s="269"/>
      <c r="E16" s="269" t="n">
        <v>-7</v>
      </c>
      <c r="F16" s="270" t="n">
        <v>-0.341963849535906</v>
      </c>
      <c r="G16" s="271"/>
    </row>
    <row r="17" s="273" customFormat="true" ht="15" hidden="false" customHeight="true" outlineLevel="0" collapsed="false">
      <c r="A17" s="44" t="s">
        <v>18</v>
      </c>
      <c r="B17" s="268" t="n">
        <v>-1687</v>
      </c>
      <c r="C17" s="268" t="n">
        <v>-1768</v>
      </c>
      <c r="D17" s="269"/>
      <c r="E17" s="269" t="n">
        <v>-81</v>
      </c>
      <c r="F17" s="270" t="n">
        <v>-4.58144796380091</v>
      </c>
      <c r="G17" s="271"/>
    </row>
    <row r="18" s="273" customFormat="true" ht="15" hidden="false" customHeight="true" outlineLevel="0" collapsed="false">
      <c r="A18" s="50" t="s">
        <v>19</v>
      </c>
      <c r="B18" s="279" t="n">
        <v>-129</v>
      </c>
      <c r="C18" s="279" t="n">
        <v>-123</v>
      </c>
      <c r="D18" s="280"/>
      <c r="E18" s="269" t="n">
        <v>6</v>
      </c>
      <c r="F18" s="270" t="n">
        <v>4.87804878048781</v>
      </c>
      <c r="G18" s="271"/>
    </row>
    <row r="19" s="278" customFormat="true" ht="15" hidden="false" customHeight="true" outlineLevel="0" collapsed="false">
      <c r="A19" s="45" t="s">
        <v>20</v>
      </c>
      <c r="B19" s="281" t="n">
        <v>-3856</v>
      </c>
      <c r="C19" s="281" t="n">
        <v>-3938</v>
      </c>
      <c r="D19" s="281"/>
      <c r="E19" s="275" t="n">
        <v>-82</v>
      </c>
      <c r="F19" s="276" t="n">
        <v>-2.08227526663281</v>
      </c>
      <c r="G19" s="277"/>
    </row>
    <row r="20" s="278" customFormat="true" ht="15" hidden="false" customHeight="true" outlineLevel="0" collapsed="false">
      <c r="A20" s="51" t="s">
        <v>21</v>
      </c>
      <c r="B20" s="274" t="n">
        <v>2650</v>
      </c>
      <c r="C20" s="274" t="n">
        <v>2734</v>
      </c>
      <c r="D20" s="274"/>
      <c r="E20" s="275" t="n">
        <v>-84</v>
      </c>
      <c r="F20" s="276" t="n">
        <v>-3.07242136064375</v>
      </c>
      <c r="G20" s="277"/>
    </row>
    <row r="21" s="273" customFormat="true" ht="15" hidden="false" customHeight="true" outlineLevel="0" collapsed="false">
      <c r="A21" s="44" t="s">
        <v>22</v>
      </c>
      <c r="B21" s="268" t="n">
        <v>-112</v>
      </c>
      <c r="C21" s="268" t="n">
        <v>-167</v>
      </c>
      <c r="D21" s="269"/>
      <c r="E21" s="269" t="n">
        <v>-55</v>
      </c>
      <c r="F21" s="270" t="n">
        <v>-32.9341317365269</v>
      </c>
      <c r="G21" s="271"/>
    </row>
    <row r="22" s="273" customFormat="true" ht="15" hidden="false" customHeight="true" outlineLevel="0" collapsed="false">
      <c r="A22" s="37" t="s">
        <v>23</v>
      </c>
      <c r="B22" s="268" t="n">
        <v>-1537</v>
      </c>
      <c r="C22" s="268" t="n">
        <v>-853</v>
      </c>
      <c r="D22" s="269"/>
      <c r="E22" s="269" t="n">
        <v>684</v>
      </c>
      <c r="F22" s="270" t="n">
        <v>80.1875732708089</v>
      </c>
      <c r="G22" s="271"/>
    </row>
    <row r="23" s="273" customFormat="true" ht="15" hidden="false" customHeight="true" outlineLevel="0" collapsed="false">
      <c r="A23" s="43" t="s">
        <v>24</v>
      </c>
      <c r="B23" s="268" t="n">
        <v>-57</v>
      </c>
      <c r="C23" s="268" t="n">
        <v>-34</v>
      </c>
      <c r="D23" s="268"/>
      <c r="E23" s="268" t="n">
        <v>23</v>
      </c>
      <c r="F23" s="282" t="n">
        <v>67.6470588235294</v>
      </c>
      <c r="G23" s="271"/>
    </row>
    <row r="24" s="273" customFormat="true" ht="15" hidden="false" customHeight="true" outlineLevel="0" collapsed="false">
      <c r="A24" s="283" t="s">
        <v>25</v>
      </c>
      <c r="B24" s="268"/>
      <c r="C24" s="268"/>
      <c r="D24" s="268"/>
      <c r="E24" s="268"/>
      <c r="F24" s="282"/>
      <c r="G24" s="271"/>
    </row>
    <row r="25" s="273" customFormat="true" ht="11.1" hidden="false" customHeight="true" outlineLevel="0" collapsed="false">
      <c r="A25" s="44" t="s">
        <v>26</v>
      </c>
      <c r="B25" s="268" t="n">
        <v>-160</v>
      </c>
      <c r="C25" s="268" t="n">
        <v>19</v>
      </c>
      <c r="D25" s="269"/>
      <c r="E25" s="269" t="n">
        <v>-179</v>
      </c>
      <c r="F25" s="270" t="s">
        <v>11</v>
      </c>
      <c r="G25" s="271"/>
    </row>
    <row r="26" s="278" customFormat="true" ht="15" hidden="false" customHeight="true" outlineLevel="0" collapsed="false">
      <c r="A26" s="51" t="s">
        <v>27</v>
      </c>
      <c r="B26" s="274" t="n">
        <v>784</v>
      </c>
      <c r="C26" s="274" t="n">
        <v>1699</v>
      </c>
      <c r="D26" s="274"/>
      <c r="E26" s="275" t="n">
        <v>-915</v>
      </c>
      <c r="F26" s="276" t="n">
        <v>-53.8552089464391</v>
      </c>
      <c r="G26" s="277"/>
    </row>
    <row r="27" s="273" customFormat="true" ht="15" hidden="false" customHeight="true" outlineLevel="0" collapsed="false">
      <c r="A27" s="44" t="s">
        <v>28</v>
      </c>
      <c r="B27" s="268" t="n">
        <v>2101</v>
      </c>
      <c r="C27" s="268" t="n">
        <v>-194</v>
      </c>
      <c r="D27" s="269"/>
      <c r="E27" s="269" t="n">
        <v>2295</v>
      </c>
      <c r="F27" s="270" t="s">
        <v>11</v>
      </c>
      <c r="G27" s="271"/>
    </row>
    <row r="28" s="273" customFormat="true" ht="15" hidden="false" customHeight="true" outlineLevel="0" collapsed="false">
      <c r="A28" s="44" t="s">
        <v>29</v>
      </c>
      <c r="B28" s="268" t="n">
        <v>-314</v>
      </c>
      <c r="C28" s="268" t="n">
        <v>-44</v>
      </c>
      <c r="D28" s="269"/>
      <c r="E28" s="269" t="n">
        <v>270</v>
      </c>
      <c r="F28" s="270" t="s">
        <v>11</v>
      </c>
      <c r="G28" s="271"/>
    </row>
    <row r="29" s="273" customFormat="true" ht="15" hidden="false" customHeight="true" outlineLevel="0" collapsed="false">
      <c r="A29" s="44" t="s">
        <v>30</v>
      </c>
      <c r="B29" s="269"/>
      <c r="C29" s="269"/>
      <c r="D29" s="269"/>
      <c r="E29" s="269"/>
      <c r="F29" s="270"/>
      <c r="G29" s="271"/>
    </row>
    <row r="30" s="273" customFormat="true" ht="11.1" hidden="false" customHeight="true" outlineLevel="0" collapsed="false">
      <c r="A30" s="44" t="s">
        <v>31</v>
      </c>
      <c r="B30" s="268" t="n">
        <v>-69</v>
      </c>
      <c r="C30" s="268" t="n">
        <v>-80</v>
      </c>
      <c r="D30" s="269"/>
      <c r="E30" s="269" t="n">
        <v>-11</v>
      </c>
      <c r="F30" s="270" t="n">
        <v>-13.75</v>
      </c>
      <c r="G30" s="271"/>
    </row>
    <row r="31" s="273" customFormat="true" ht="24.95" hidden="false" customHeight="true" outlineLevel="0" collapsed="false">
      <c r="A31" s="50" t="s">
        <v>118</v>
      </c>
      <c r="B31" s="268" t="n">
        <v>-10181</v>
      </c>
      <c r="C31" s="268" t="n">
        <v>0</v>
      </c>
      <c r="D31" s="269"/>
      <c r="E31" s="269" t="n">
        <v>10181</v>
      </c>
      <c r="F31" s="270"/>
      <c r="G31" s="271"/>
    </row>
    <row r="32" s="273" customFormat="true" ht="15" hidden="false" customHeight="true" outlineLevel="0" collapsed="false">
      <c r="A32" s="44" t="s">
        <v>33</v>
      </c>
      <c r="B32" s="269"/>
      <c r="C32" s="269"/>
      <c r="D32" s="269"/>
      <c r="E32" s="269"/>
      <c r="F32" s="270"/>
      <c r="G32" s="271"/>
    </row>
    <row r="33" s="273" customFormat="true" ht="11.1" hidden="false" customHeight="true" outlineLevel="0" collapsed="false">
      <c r="A33" s="44" t="s">
        <v>31</v>
      </c>
      <c r="B33" s="268" t="n">
        <v>0</v>
      </c>
      <c r="C33" s="268" t="n">
        <v>946</v>
      </c>
      <c r="D33" s="269"/>
      <c r="E33" s="269" t="n">
        <v>-946</v>
      </c>
      <c r="F33" s="270" t="s">
        <v>11</v>
      </c>
      <c r="G33" s="271"/>
    </row>
    <row r="34" customFormat="false" ht="5.1" hidden="false" customHeight="true" outlineLevel="0" collapsed="false">
      <c r="A34" s="44"/>
      <c r="B34" s="275"/>
      <c r="C34" s="275"/>
      <c r="D34" s="269"/>
      <c r="E34" s="269"/>
      <c r="F34" s="270"/>
      <c r="G34" s="271"/>
    </row>
    <row r="35" s="288" customFormat="true" ht="15" hidden="false" customHeight="true" outlineLevel="0" collapsed="false">
      <c r="A35" s="55" t="s">
        <v>35</v>
      </c>
      <c r="B35" s="284" t="n">
        <v>-7679</v>
      </c>
      <c r="C35" s="284" t="n">
        <v>2327</v>
      </c>
      <c r="D35" s="284"/>
      <c r="E35" s="285" t="n">
        <v>-10006</v>
      </c>
      <c r="F35" s="286" t="s">
        <v>11</v>
      </c>
      <c r="G35" s="287"/>
    </row>
    <row r="36" s="290" customFormat="true" ht="23.1" hidden="false" customHeight="true" outlineLevel="0" collapsed="false">
      <c r="A36" s="289" t="s">
        <v>119</v>
      </c>
      <c r="B36" s="289"/>
      <c r="C36" s="289"/>
      <c r="D36" s="289"/>
      <c r="E36" s="289"/>
      <c r="F36" s="289"/>
      <c r="G36" s="63"/>
    </row>
    <row r="37" s="290" customFormat="true" ht="2.1" hidden="false" customHeight="true" outlineLevel="0" collapsed="false">
      <c r="A37" s="289"/>
      <c r="B37" s="289"/>
      <c r="C37" s="289"/>
      <c r="D37" s="289"/>
      <c r="E37" s="289"/>
      <c r="F37" s="289"/>
      <c r="G37" s="63"/>
    </row>
    <row r="38" customFormat="false" ht="9.95" hidden="false" customHeight="true" outlineLevel="0" collapsed="false">
      <c r="A38" s="63"/>
      <c r="B38" s="63"/>
      <c r="C38" s="63"/>
      <c r="D38" s="63"/>
      <c r="E38" s="63"/>
      <c r="F38" s="63"/>
      <c r="G38" s="289"/>
    </row>
    <row r="39" s="292" customFormat="true" ht="14.1" hidden="false" customHeight="true" outlineLevel="0" collapsed="false">
      <c r="A39" s="291"/>
      <c r="B39" s="291"/>
      <c r="C39" s="291"/>
      <c r="D39" s="291"/>
      <c r="E39" s="291"/>
      <c r="F39" s="291"/>
      <c r="G39" s="291"/>
    </row>
    <row r="41" s="293" customFormat="true" ht="12.75" hidden="false" customHeight="false" outlineLevel="0" collapsed="false">
      <c r="G41" s="252"/>
    </row>
  </sheetData>
  <mergeCells count="4">
    <mergeCell ref="A8:A9"/>
    <mergeCell ref="E8:F8"/>
    <mergeCell ref="A36:F36"/>
    <mergeCell ref="A37:F3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3" width="50.7"/>
    <col collapsed="false" customWidth="true" hidden="false" outlineLevel="0" max="3" min="2" style="273" width="12.7"/>
    <col collapsed="false" customWidth="true" hidden="false" outlineLevel="0" max="4" min="4" style="273" width="1.7"/>
    <col collapsed="false" customWidth="true" hidden="false" outlineLevel="0" max="5" min="5" style="273" width="10.71"/>
    <col collapsed="false" customWidth="true" hidden="false" outlineLevel="0" max="6" min="6" style="273" width="7.7"/>
    <col collapsed="false" customWidth="true" hidden="false" outlineLevel="0" max="7" min="7" style="294" width="10.71"/>
    <col collapsed="false" customWidth="false" hidden="false" outlineLevel="0" max="257" min="8" style="273" width="9.14"/>
  </cols>
  <sheetData>
    <row r="2" s="295" customFormat="true" ht="27" hidden="false" customHeight="false" outlineLevel="0" collapsed="false">
      <c r="A2" s="253" t="s">
        <v>115</v>
      </c>
      <c r="G2" s="296"/>
    </row>
    <row r="3" s="295" customFormat="true" ht="12.75" hidden="false" customHeight="false" outlineLevel="0" collapsed="false">
      <c r="A3" s="297"/>
      <c r="G3" s="296"/>
    </row>
    <row r="4" s="295" customFormat="true" ht="20.1" hidden="false" customHeight="true" outlineLevel="0" collapsed="false">
      <c r="A4" s="14" t="s">
        <v>120</v>
      </c>
      <c r="C4" s="181"/>
      <c r="D4" s="181"/>
      <c r="E4" s="181"/>
      <c r="F4" s="298"/>
      <c r="G4" s="296"/>
    </row>
    <row r="5" customFormat="false" ht="15" hidden="false" customHeight="false" outlineLevel="0" collapsed="false">
      <c r="A5" s="299"/>
      <c r="B5" s="300"/>
      <c r="C5" s="301"/>
      <c r="D5" s="301"/>
      <c r="E5" s="301"/>
      <c r="F5" s="301"/>
    </row>
    <row r="6" s="272" customFormat="true" ht="9.95" hidden="false" customHeight="true" outlineLevel="0" collapsed="false">
      <c r="A6" s="16"/>
      <c r="B6" s="302"/>
      <c r="C6" s="303"/>
      <c r="D6" s="303"/>
      <c r="E6" s="304"/>
      <c r="F6" s="19" t="s">
        <v>2</v>
      </c>
      <c r="G6" s="305"/>
    </row>
    <row r="7" s="307" customFormat="true" ht="12" hidden="false" customHeight="true" outlineLevel="0" collapsed="false">
      <c r="A7" s="24" t="s">
        <v>55</v>
      </c>
      <c r="B7" s="135" t="s">
        <v>56</v>
      </c>
      <c r="C7" s="135" t="s">
        <v>57</v>
      </c>
      <c r="D7" s="136"/>
      <c r="E7" s="260" t="s">
        <v>5</v>
      </c>
      <c r="F7" s="260"/>
      <c r="G7" s="306"/>
    </row>
    <row r="8" s="307" customFormat="true" ht="12" hidden="false" customHeight="true" outlineLevel="0" collapsed="false">
      <c r="A8" s="24"/>
      <c r="B8" s="308"/>
      <c r="C8" s="263"/>
      <c r="D8" s="309"/>
      <c r="E8" s="143" t="s">
        <v>6</v>
      </c>
      <c r="F8" s="144" t="s">
        <v>7</v>
      </c>
      <c r="G8" s="306"/>
    </row>
    <row r="9" s="304" customFormat="true" ht="15" hidden="false" customHeight="true" outlineLevel="0" collapsed="false">
      <c r="A9" s="37" t="s">
        <v>58</v>
      </c>
      <c r="B9" s="158" t="n">
        <v>18576</v>
      </c>
      <c r="C9" s="158" t="n">
        <v>29532</v>
      </c>
      <c r="D9" s="158"/>
      <c r="E9" s="269" t="n">
        <v>-10956</v>
      </c>
      <c r="F9" s="270" t="n">
        <v>-37.0987403494514</v>
      </c>
      <c r="G9" s="310"/>
    </row>
    <row r="10" s="304" customFormat="true" ht="15" hidden="false" customHeight="true" outlineLevel="0" collapsed="false">
      <c r="A10" s="37" t="s">
        <v>121</v>
      </c>
      <c r="B10" s="158" t="n">
        <v>354</v>
      </c>
      <c r="C10" s="158" t="n">
        <v>367</v>
      </c>
      <c r="D10" s="158"/>
      <c r="E10" s="269" t="n">
        <v>-13</v>
      </c>
      <c r="F10" s="270" t="n">
        <v>-3.54223433242507</v>
      </c>
      <c r="G10" s="310"/>
    </row>
    <row r="11" s="304" customFormat="true" ht="15" hidden="false" customHeight="true" outlineLevel="0" collapsed="false">
      <c r="A11" s="37" t="s">
        <v>61</v>
      </c>
      <c r="B11" s="158" t="n">
        <v>12664</v>
      </c>
      <c r="C11" s="158" t="n">
        <v>13030</v>
      </c>
      <c r="D11" s="158"/>
      <c r="E11" s="269" t="n">
        <v>-366</v>
      </c>
      <c r="F11" s="270" t="n">
        <v>-2.80890253261704</v>
      </c>
      <c r="G11" s="310"/>
    </row>
    <row r="12" s="304" customFormat="true" ht="15" hidden="false" customHeight="true" outlineLevel="0" collapsed="false">
      <c r="A12" s="37" t="s">
        <v>62</v>
      </c>
      <c r="B12" s="158" t="n">
        <v>528</v>
      </c>
      <c r="C12" s="158" t="n">
        <v>853</v>
      </c>
      <c r="D12" s="158"/>
      <c r="E12" s="269" t="n">
        <v>-325</v>
      </c>
      <c r="F12" s="270" t="n">
        <v>-38.1008206330598</v>
      </c>
      <c r="G12" s="310"/>
    </row>
    <row r="13" s="304" customFormat="true" ht="15" hidden="false" customHeight="true" outlineLevel="0" collapsed="false">
      <c r="A13" s="37" t="s">
        <v>63</v>
      </c>
      <c r="B13" s="158" t="n">
        <v>146832</v>
      </c>
      <c r="C13" s="158" t="n">
        <v>115880</v>
      </c>
      <c r="D13" s="158"/>
      <c r="E13" s="268" t="n">
        <v>30952</v>
      </c>
      <c r="F13" s="282" t="n">
        <v>26.7103900586814</v>
      </c>
      <c r="G13" s="310"/>
    </row>
    <row r="14" s="304" customFormat="true" ht="15" hidden="false" customHeight="true" outlineLevel="0" collapsed="false">
      <c r="A14" s="37" t="s">
        <v>64</v>
      </c>
      <c r="B14" s="158" t="n">
        <v>170045</v>
      </c>
      <c r="C14" s="158" t="n">
        <v>177432</v>
      </c>
      <c r="D14" s="158"/>
      <c r="E14" s="268" t="n">
        <v>-7387</v>
      </c>
      <c r="F14" s="282" t="n">
        <v>-4.16328508949908</v>
      </c>
      <c r="G14" s="310"/>
    </row>
    <row r="15" s="304" customFormat="true" ht="15" hidden="false" customHeight="true" outlineLevel="0" collapsed="false">
      <c r="A15" s="37" t="s">
        <v>65</v>
      </c>
      <c r="B15" s="158" t="n">
        <v>39631</v>
      </c>
      <c r="C15" s="158" t="n">
        <v>43510</v>
      </c>
      <c r="D15" s="158"/>
      <c r="E15" s="268" t="n">
        <v>-3879</v>
      </c>
      <c r="F15" s="282" t="n">
        <v>-8.91519190990577</v>
      </c>
      <c r="G15" s="310"/>
    </row>
    <row r="16" s="304" customFormat="true" ht="15" hidden="false" customHeight="true" outlineLevel="0" collapsed="false">
      <c r="A16" s="37" t="s">
        <v>66</v>
      </c>
      <c r="B16" s="158" t="n">
        <v>7979</v>
      </c>
      <c r="C16" s="158" t="n">
        <v>11427</v>
      </c>
      <c r="D16" s="158"/>
      <c r="E16" s="268" t="n">
        <v>-3448</v>
      </c>
      <c r="F16" s="282" t="n">
        <v>-30.17414894548</v>
      </c>
      <c r="G16" s="310"/>
    </row>
    <row r="17" s="304" customFormat="true" ht="15" hidden="false" customHeight="true" outlineLevel="0" collapsed="false">
      <c r="A17" s="37" t="s">
        <v>67</v>
      </c>
      <c r="B17" s="158" t="n">
        <v>9027</v>
      </c>
      <c r="C17" s="158" t="n">
        <v>4514</v>
      </c>
      <c r="D17" s="158"/>
      <c r="E17" s="268" t="n">
        <v>4513</v>
      </c>
      <c r="F17" s="282" t="s">
        <v>11</v>
      </c>
      <c r="G17" s="310"/>
    </row>
    <row r="18" s="304" customFormat="true" ht="15" hidden="false" customHeight="true" outlineLevel="0" collapsed="false">
      <c r="A18" s="155" t="s">
        <v>68</v>
      </c>
      <c r="B18" s="158" t="n">
        <v>0</v>
      </c>
      <c r="C18" s="158" t="n">
        <v>13</v>
      </c>
      <c r="D18" s="158"/>
      <c r="E18" s="268" t="n">
        <v>-13</v>
      </c>
      <c r="F18" s="282" t="s">
        <v>11</v>
      </c>
      <c r="G18" s="310"/>
    </row>
    <row r="19" s="304" customFormat="true" ht="15" hidden="false" customHeight="true" outlineLevel="0" collapsed="false">
      <c r="A19" s="37" t="s">
        <v>69</v>
      </c>
      <c r="B19" s="158" t="n">
        <v>13609</v>
      </c>
      <c r="C19" s="158" t="n">
        <v>12228</v>
      </c>
      <c r="D19" s="158"/>
      <c r="E19" s="268" t="n">
        <v>1381</v>
      </c>
      <c r="F19" s="282" t="n">
        <v>11.2937520444881</v>
      </c>
      <c r="G19" s="310"/>
    </row>
    <row r="20" s="272" customFormat="true" ht="5.1" hidden="false" customHeight="true" outlineLevel="0" collapsed="false">
      <c r="A20" s="37"/>
      <c r="B20" s="157"/>
      <c r="C20" s="158"/>
      <c r="D20" s="158"/>
      <c r="E20" s="269"/>
      <c r="F20" s="311"/>
      <c r="G20" s="312"/>
    </row>
    <row r="21" s="304" customFormat="true" ht="15" hidden="false" customHeight="true" outlineLevel="0" collapsed="false">
      <c r="A21" s="55" t="s">
        <v>70</v>
      </c>
      <c r="B21" s="313" t="n">
        <v>419245</v>
      </c>
      <c r="C21" s="313" t="n">
        <v>408786</v>
      </c>
      <c r="D21" s="314"/>
      <c r="E21" s="285" t="n">
        <v>10459</v>
      </c>
      <c r="F21" s="286" t="n">
        <v>2.5585514181014</v>
      </c>
      <c r="G21" s="310"/>
    </row>
    <row r="22" customFormat="false" ht="20.1" hidden="false" customHeight="true" outlineLevel="0" collapsed="false">
      <c r="A22" s="44"/>
      <c r="B22" s="163"/>
      <c r="C22" s="303"/>
      <c r="D22" s="303"/>
      <c r="E22" s="303"/>
      <c r="F22" s="303"/>
    </row>
    <row r="23" customFormat="false" ht="12" hidden="false" customHeight="true" outlineLevel="0" collapsed="false">
      <c r="A23" s="24" t="s">
        <v>71</v>
      </c>
      <c r="B23" s="135" t="s">
        <v>56</v>
      </c>
      <c r="C23" s="135" t="s">
        <v>57</v>
      </c>
      <c r="D23" s="136"/>
      <c r="E23" s="260" t="s">
        <v>5</v>
      </c>
      <c r="F23" s="260"/>
    </row>
    <row r="24" customFormat="false" ht="12" hidden="false" customHeight="true" outlineLevel="0" collapsed="false">
      <c r="A24" s="24"/>
      <c r="B24" s="308"/>
      <c r="C24" s="263"/>
      <c r="D24" s="309"/>
      <c r="E24" s="143" t="s">
        <v>6</v>
      </c>
      <c r="F24" s="144" t="s">
        <v>7</v>
      </c>
    </row>
    <row r="25" s="304" customFormat="true" ht="15" hidden="false" customHeight="true" outlineLevel="0" collapsed="false">
      <c r="A25" s="37" t="s">
        <v>72</v>
      </c>
      <c r="B25" s="158" t="n">
        <v>112670</v>
      </c>
      <c r="C25" s="158" t="n">
        <v>93815</v>
      </c>
      <c r="D25" s="158"/>
      <c r="E25" s="269" t="n">
        <v>18855</v>
      </c>
      <c r="F25" s="270" t="n">
        <v>20.0980653413633</v>
      </c>
      <c r="G25" s="158"/>
    </row>
    <row r="26" s="304" customFormat="true" ht="15" hidden="false" customHeight="true" outlineLevel="0" collapsed="false">
      <c r="A26" s="37" t="s">
        <v>73</v>
      </c>
      <c r="B26" s="158" t="n">
        <v>238021</v>
      </c>
      <c r="C26" s="158" t="n">
        <v>244860</v>
      </c>
      <c r="D26" s="158"/>
      <c r="E26" s="269" t="n">
        <v>-6839</v>
      </c>
      <c r="F26" s="270" t="n">
        <v>-2.79302458547742</v>
      </c>
      <c r="G26" s="310"/>
    </row>
    <row r="27" s="304" customFormat="true" ht="15" hidden="false" customHeight="true" outlineLevel="0" collapsed="false">
      <c r="A27" s="37" t="s">
        <v>74</v>
      </c>
      <c r="B27" s="158" t="n">
        <v>13044</v>
      </c>
      <c r="C27" s="158" t="n">
        <v>10526</v>
      </c>
      <c r="D27" s="158"/>
      <c r="E27" s="269" t="n">
        <v>2518</v>
      </c>
      <c r="F27" s="270" t="n">
        <v>23.9217176515295</v>
      </c>
      <c r="G27" s="310"/>
    </row>
    <row r="28" s="304" customFormat="true" ht="15" hidden="false" customHeight="true" outlineLevel="0" collapsed="false">
      <c r="A28" s="37" t="s">
        <v>75</v>
      </c>
      <c r="B28" s="158" t="n">
        <v>0</v>
      </c>
      <c r="C28" s="158" t="n">
        <v>0</v>
      </c>
      <c r="D28" s="158"/>
      <c r="E28" s="269" t="n">
        <v>0</v>
      </c>
      <c r="F28" s="270" t="n">
        <v>0</v>
      </c>
      <c r="G28" s="310"/>
    </row>
    <row r="29" s="304" customFormat="true" ht="15" hidden="false" customHeight="true" outlineLevel="0" collapsed="false">
      <c r="A29" s="37" t="s">
        <v>76</v>
      </c>
      <c r="B29" s="158" t="n">
        <v>648</v>
      </c>
      <c r="C29" s="158" t="n">
        <v>687</v>
      </c>
      <c r="D29" s="158"/>
      <c r="E29" s="269" t="n">
        <v>-39</v>
      </c>
      <c r="F29" s="270" t="n">
        <v>-5.67685589519651</v>
      </c>
      <c r="G29" s="310"/>
    </row>
    <row r="30" s="304" customFormat="true" ht="15" hidden="false" customHeight="true" outlineLevel="0" collapsed="false">
      <c r="A30" s="155" t="s">
        <v>77</v>
      </c>
      <c r="B30" s="158" t="n">
        <v>0</v>
      </c>
      <c r="C30" s="158" t="n">
        <v>0</v>
      </c>
      <c r="D30" s="158"/>
      <c r="E30" s="269" t="n">
        <v>0</v>
      </c>
      <c r="F30" s="270" t="n">
        <v>0</v>
      </c>
      <c r="G30" s="310"/>
    </row>
    <row r="31" s="304" customFormat="true" ht="15" hidden="false" customHeight="true" outlineLevel="0" collapsed="false">
      <c r="A31" s="37" t="s">
        <v>78</v>
      </c>
      <c r="B31" s="158" t="n">
        <v>8179</v>
      </c>
      <c r="C31" s="158" t="n">
        <v>7780</v>
      </c>
      <c r="D31" s="158"/>
      <c r="E31" s="269" t="n">
        <v>399</v>
      </c>
      <c r="F31" s="270" t="n">
        <v>5.12853470437018</v>
      </c>
      <c r="G31" s="310"/>
    </row>
    <row r="32" s="304" customFormat="true" ht="15" hidden="false" customHeight="true" outlineLevel="0" collapsed="false">
      <c r="A32" s="37" t="s">
        <v>80</v>
      </c>
      <c r="B32" s="158" t="n">
        <v>2411</v>
      </c>
      <c r="C32" s="158" t="n">
        <v>2268</v>
      </c>
      <c r="D32" s="158"/>
      <c r="E32" s="269" t="n">
        <v>143</v>
      </c>
      <c r="F32" s="270" t="n">
        <v>6.30511463844797</v>
      </c>
      <c r="G32" s="310"/>
    </row>
    <row r="33" s="304" customFormat="true" ht="15" hidden="false" customHeight="true" outlineLevel="0" collapsed="false">
      <c r="A33" s="37" t="s">
        <v>81</v>
      </c>
      <c r="B33" s="158" t="n">
        <v>8546</v>
      </c>
      <c r="C33" s="158" t="n">
        <v>6647</v>
      </c>
      <c r="D33" s="158"/>
      <c r="E33" s="269" t="n">
        <v>1899</v>
      </c>
      <c r="F33" s="270" t="n">
        <v>28.5692793741538</v>
      </c>
      <c r="G33" s="310"/>
    </row>
    <row r="34" s="304" customFormat="true" ht="15" hidden="false" customHeight="true" outlineLevel="0" collapsed="false">
      <c r="A34" s="37" t="s">
        <v>82</v>
      </c>
      <c r="B34" s="158" t="n">
        <v>43296</v>
      </c>
      <c r="C34" s="158" t="n">
        <v>38980</v>
      </c>
      <c r="D34" s="158"/>
      <c r="E34" s="269" t="n">
        <v>4316</v>
      </c>
      <c r="F34" s="270" t="n">
        <v>11.0723447922011</v>
      </c>
      <c r="G34" s="310"/>
    </row>
    <row r="35" s="304" customFormat="true" ht="15" hidden="false" customHeight="true" outlineLevel="0" collapsed="false">
      <c r="A35" s="37" t="s">
        <v>83</v>
      </c>
      <c r="B35" s="158" t="n">
        <v>109</v>
      </c>
      <c r="C35" s="158" t="n">
        <v>896</v>
      </c>
      <c r="D35" s="158"/>
      <c r="E35" s="269" t="n">
        <v>-787</v>
      </c>
      <c r="F35" s="270" t="n">
        <v>-87.8348214285714</v>
      </c>
      <c r="G35" s="310"/>
    </row>
    <row r="36" s="304" customFormat="true" ht="15" hidden="false" customHeight="true" outlineLevel="0" collapsed="false">
      <c r="A36" s="37" t="s">
        <v>85</v>
      </c>
      <c r="B36" s="158" t="n">
        <v>-7679</v>
      </c>
      <c r="C36" s="158" t="n">
        <v>2327</v>
      </c>
      <c r="D36" s="158"/>
      <c r="E36" s="269" t="n">
        <v>-10006</v>
      </c>
      <c r="F36" s="270" t="s">
        <v>11</v>
      </c>
      <c r="G36" s="310"/>
    </row>
    <row r="37" s="272" customFormat="true" ht="5.1" hidden="false" customHeight="true" outlineLevel="0" collapsed="false">
      <c r="A37" s="37"/>
      <c r="B37" s="157"/>
      <c r="C37" s="158"/>
      <c r="D37" s="158"/>
      <c r="E37" s="269"/>
      <c r="F37" s="270"/>
      <c r="G37" s="312"/>
    </row>
    <row r="38" s="307" customFormat="true" ht="15" hidden="false" customHeight="true" outlineLevel="0" collapsed="false">
      <c r="A38" s="55" t="s">
        <v>86</v>
      </c>
      <c r="B38" s="313" t="n">
        <v>419245</v>
      </c>
      <c r="C38" s="313" t="n">
        <v>408786</v>
      </c>
      <c r="D38" s="313"/>
      <c r="E38" s="285" t="n">
        <v>10459</v>
      </c>
      <c r="F38" s="286" t="n">
        <v>2.5585514181014</v>
      </c>
      <c r="G38" s="315"/>
    </row>
    <row r="39" s="272" customFormat="true" ht="20.1" hidden="false" customHeight="true" outlineLevel="0" collapsed="false">
      <c r="A39" s="289" t="s">
        <v>119</v>
      </c>
      <c r="B39" s="289"/>
      <c r="C39" s="289"/>
      <c r="D39" s="289"/>
      <c r="E39" s="289"/>
      <c r="F39" s="289"/>
      <c r="G39" s="305"/>
    </row>
    <row r="40" s="272" customFormat="true" ht="2.1" hidden="false" customHeight="true" outlineLevel="0" collapsed="false">
      <c r="A40" s="316"/>
      <c r="B40" s="316"/>
      <c r="C40" s="316"/>
      <c r="D40" s="316"/>
      <c r="E40" s="316"/>
      <c r="F40" s="316"/>
      <c r="G40" s="305"/>
    </row>
    <row r="41" s="272" customFormat="true" ht="11.1" hidden="false" customHeight="true" outlineLevel="0" collapsed="false">
      <c r="A41" s="316"/>
      <c r="B41" s="316"/>
      <c r="C41" s="316"/>
      <c r="D41" s="316"/>
      <c r="E41" s="316"/>
      <c r="F41" s="316"/>
      <c r="G41" s="305"/>
    </row>
    <row r="42" s="292" customFormat="true" ht="14.1" hidden="false" customHeight="true" outlineLevel="0" collapsed="false">
      <c r="A42" s="291"/>
      <c r="B42" s="317"/>
      <c r="C42" s="317"/>
      <c r="D42" s="317"/>
      <c r="E42" s="317"/>
      <c r="F42" s="317"/>
      <c r="G42" s="317"/>
    </row>
  </sheetData>
  <mergeCells count="5">
    <mergeCell ref="A7:A8"/>
    <mergeCell ref="E7:F7"/>
    <mergeCell ref="A23:A24"/>
    <mergeCell ref="E23:F2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7:58:22Z</dcterms:created>
  <dc:creator>u086998</dc:creator>
  <dc:description/>
  <dc:language>en-US</dc:language>
  <cp:lastModifiedBy>Di Martino Giuseppina</cp:lastModifiedBy>
  <cp:lastPrinted>2012-03-14T19:30:56Z</cp:lastPrinted>
  <dcterms:modified xsi:type="dcterms:W3CDTF">2012-03-15T08:00:24Z</dcterms:modified>
  <cp:revision>0</cp:revision>
  <dc:subject/>
  <dc:title/>
</cp:coreProperties>
</file>