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_ricl_Consolidato" sheetId="1" state="visible" r:id="rId2"/>
    <sheet name="CE_ricl_Consolidato trimes" sheetId="2" state="visible" r:id="rId3"/>
    <sheet name="SP riclass." sheetId="3" state="visible" r:id="rId4"/>
    <sheet name="SP riclass. trimestr." sheetId="4" state="visible" r:id="rId5"/>
    <sheet name="Dati_Sint_Segment " sheetId="5" state="visible" r:id="rId6"/>
  </sheets>
  <definedNames>
    <definedName function="false" hidden="false" localSheetId="1" name="_xlnm.Print_Area" vbProcedure="false">'CE_ricl_Consolidato trimes'!$A$1:$K$42</definedName>
    <definedName function="false" hidden="false" localSheetId="4" name="_xlnm.Print_Area" vbProcedure="false">'Dati_Sint_Segment '!$A$1:$M$26</definedName>
    <definedName function="false" hidden="false" localSheetId="2" name="_xlnm.Print_Area" vbProcedure="false">'SP riclass.'!$A$1:$G$49</definedName>
    <definedName function="false" hidden="false" localSheetId="3" name="_xlnm.Print_Area" vbProcedure="false">'SP riclass. trimestr.'!$A$1:$J$48</definedName>
    <definedName function="false" hidden="false" localSheetId="1" name="Z_018E5CA6_967A_4426_A579_12006D4550FE__wvu_Cols" vbProcedure="false">'CE_ricl_Consolidato trimes'!$B:$C</definedName>
    <definedName function="false" hidden="false" localSheetId="1" name="Z_018E5CA6_967A_4426_A579_12006D4550FE__wvu_PrintArea" vbProcedure="false">'CE_ricl_Consolidato trimes'!$A$1:$K$42</definedName>
    <definedName function="false" hidden="false" localSheetId="1" name="Z_018E5CA6_967A_4426_A579_12006D4550FE__wvu_Rows" vbProcedure="false">'CE_ricl_Consolidato trimes'!$40:$40</definedName>
    <definedName function="false" hidden="false" localSheetId="1" name="Z_E46688EB_4A46_4A45_8979_825560074383__wvu_Cols" vbProcedure="false">'CE_ricl_Consolidato trimes'!$B:$C</definedName>
    <definedName function="false" hidden="false" localSheetId="1" name="Z_E46688EB_4A46_4A45_8979_825560074383__wvu_PrintArea" vbProcedure="false">'CE_ricl_Consolidato trimes'!$A$1:$K$42</definedName>
    <definedName function="false" hidden="false" localSheetId="1" name="Z_E46688EB_4A46_4A45_8979_825560074383__wvu_Rows" vbProcedure="false">'CE_ricl_Consolidato trimes'!$40:$40</definedName>
    <definedName function="false" hidden="false" localSheetId="3" name="Z_219C84C6_9E28_466E_83F0_E0F3253F2222__wvu_Cols" vbProcedure="false">'SP riclass. trimestr.'!$B:$C</definedName>
    <definedName function="false" hidden="false" localSheetId="3" name="Z_219C84C6_9E28_466E_83F0_E0F3253F2222__wvu_PrintArea" vbProcedure="false">'SP riclass. trimestr.'!$A$1:$J$48</definedName>
    <definedName function="false" hidden="false" localSheetId="3" name="Z_219C84C6_9E28_466E_83F0_E0F3253F2222__wvu_Rows" vbProcedure="false">'SP riclass. trimestr.'!$21:$21,'SP riclass. trimestr.'!$45:$46,#REF!</definedName>
    <definedName function="false" hidden="false" localSheetId="3" name="Z_2AA2E0CA_FB0F_4F31_B123_BC90604F08C8__wvu_Cols" vbProcedure="false">'SP riclass. trimestr.'!$B:$C</definedName>
    <definedName function="false" hidden="false" localSheetId="3" name="Z_2AA2E0CA_FB0F_4F31_B123_BC90604F08C8__wvu_PrintArea" vbProcedure="false">'SP riclass. trimestr.'!$A$1:$J$48</definedName>
    <definedName function="false" hidden="false" localSheetId="3" name="Z_2AA2E0CA_FB0F_4F31_B123_BC90604F08C8__wvu_Rows" vbProcedure="false">'SP riclass. trimestr.'!$21:$21,'SP riclass. trimestr.'!$45:$46,#REF!</definedName>
    <definedName function="false" hidden="false" localSheetId="3" name="Z_30752940_E7D3_478D_AD0C_75D8762D5D8B__wvu_Cols" vbProcedure="false">#REF!</definedName>
    <definedName function="false" hidden="false" localSheetId="3" name="Z_30752940_E7D3_478D_AD0C_75D8762D5D8B__wvu_PrintArea" vbProcedure="false">'SP riclass. trimestr.'!$A$1:$J$48</definedName>
    <definedName function="false" hidden="false" localSheetId="3" name="Z_30752940_E7D3_478D_AD0C_75D8762D5D8B__wvu_Rows" vbProcedure="false">'SP riclass. trimestr.'!$45:$45</definedName>
    <definedName function="false" hidden="false" localSheetId="3" name="Z_66E7A82F_F9F2_4E68_B495_A2F788425D6E__wvu_Cols" vbProcedure="false">#REF!</definedName>
    <definedName function="false" hidden="false" localSheetId="3" name="Z_66E7A82F_F9F2_4E68_B495_A2F788425D6E__wvu_PrintArea" vbProcedure="false">'SP riclass. trimestr.'!$A$1:$J$48</definedName>
    <definedName function="false" hidden="false" localSheetId="3" name="Z_66E7A82F_F9F2_4E68_B495_A2F788425D6E__wvu_Rows" vbProcedure="false">'SP riclass. trimestr.'!$45:$45</definedName>
    <definedName function="false" hidden="false" localSheetId="4" name="Z_AE231A88_650D_4F8E_B929_1628954457F1__wvu_Cols" vbProcedure="false">#REF!,#REF!,#REF!,#REF!,#REF!,'Dati_Sint_Segment '!$N:$N</definedName>
    <definedName function="false" hidden="false" localSheetId="4" name="Z_AE231A88_650D_4F8E_B929_1628954457F1__wvu_PrintArea" vbProcedure="false">'Dati_Sint_Segment '!$A$1:$L$26</definedName>
    <definedName function="false" hidden="false" localSheetId="4" name="Z_AE231A88_650D_4F8E_B929_1628954457F1__wvu_Rows" vbProcedure="false">'Dati_Sint_Segment '!$23:$23,#REF!</definedName>
    <definedName function="false" hidden="false" localSheetId="4" name="Z_F1E8304B_FF37_4199_B871_AC5404FB5D43__wvu_Cols" vbProcedure="false">#REF!,#REF!,#REF!,#REF!,#REF!,'Dati_Sint_Segment '!$N:$N</definedName>
    <definedName function="false" hidden="false" localSheetId="4" name="Z_F1E8304B_FF37_4199_B871_AC5404FB5D43__wvu_PrintArea" vbProcedure="false">'Dati_Sint_Segment '!$A$1:$L$26</definedName>
    <definedName function="false" hidden="false" localSheetId="4" name="Z_F1E8304B_FF37_4199_B871_AC5404FB5D43__wvu_Rows" vbProcedure="false">'Dati_Sint_Segment '!$23: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5">
  <si>
    <t xml:space="preserve">Gruppo Intesa Sanpaolo</t>
  </si>
  <si>
    <t xml:space="preserve">Conto economico consolidato riclassificato</t>
  </si>
  <si>
    <t xml:space="preserve">(milioni di euro)</t>
  </si>
  <si>
    <t xml:space="preserve">30.09.2008</t>
  </si>
  <si>
    <t xml:space="preserve">30.09.2007</t>
  </si>
  <si>
    <t xml:space="preserve">      variazioni</t>
  </si>
  <si>
    <t xml:space="preserve">riesposto (*)</t>
  </si>
  <si>
    <t xml:space="preserve">assolute</t>
  </si>
  <si>
    <t xml:space="preserve">%</t>
  </si>
  <si>
    <t xml:space="preserve">Interessi netti</t>
  </si>
  <si>
    <t xml:space="preserve">Dividendi e utili (perdite) di partecipazioni valutate </t>
  </si>
  <si>
    <t xml:space="preserve">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l costo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 </t>
  </si>
  <si>
    <t xml:space="preserve">Utile base per azione  (basic EPS) – euro</t>
  </si>
  <si>
    <t xml:space="preserve">  </t>
  </si>
  <si>
    <t xml:space="preserve">Utile diluito per azione  (diluted EPS) – euro</t>
  </si>
  <si>
    <r>
      <rPr>
        <vertAlign val="superscript"/>
        <sz val="7.5"/>
        <rFont val="Frutiger LT 45 Light"/>
        <family val="2"/>
      </rPr>
      <t xml:space="preserve">(*) </t>
    </r>
    <r>
      <rPr>
        <sz val="6.5"/>
        <rFont val="Frutiger LT 45 Light"/>
        <family val="2"/>
      </rPr>
      <t xml:space="preserve">Dati riesposti ove richiesto dai principi contabili internazionali e per tenere conto delle variazioni intervenute nel perimetro di consolidamento.</t>
    </r>
  </si>
  <si>
    <r>
      <rPr>
        <vertAlign val="superscript"/>
        <sz val="7.5"/>
        <rFont val="Frutiger LT 45 Light"/>
        <family val="2"/>
      </rPr>
      <t xml:space="preserve">(**) </t>
    </r>
    <r>
      <rPr>
        <sz val="6.5"/>
        <rFont val="Frutiger LT 45 Light"/>
        <family val="2"/>
      </rPr>
      <t xml:space="preserve">Dati relativi al Gruppo Intesa al 30 giugno 2006, modificati in conformità all'IFRS 5.</t>
    </r>
  </si>
  <si>
    <t xml:space="preserve">Evoluzione trimestrale del conto economico consolidato riclassificato</t>
  </si>
  <si>
    <t xml:space="preserve">Voci</t>
  </si>
  <si>
    <t xml:space="preserve">2008</t>
  </si>
  <si>
    <r>
      <rPr>
        <sz val="8"/>
        <rFont val="Frutiger LT 65 Bold"/>
        <family val="2"/>
      </rPr>
      <t xml:space="preserve">2007 </t>
    </r>
    <r>
      <rPr>
        <sz val="8"/>
        <rFont val="Frutiger LT 45 Light"/>
        <family val="2"/>
      </rPr>
      <t xml:space="preserve">riesposto (*)</t>
    </r>
  </si>
  <si>
    <t xml:space="preserve">4°               trimestre</t>
  </si>
  <si>
    <t xml:space="preserve">3°
trimestre</t>
  </si>
  <si>
    <t xml:space="preserve">2°
trimestre </t>
  </si>
  <si>
    <t xml:space="preserve">1°
trimestre </t>
  </si>
  <si>
    <t xml:space="preserve">4°
trimestre</t>
  </si>
  <si>
    <r>
      <rPr>
        <sz val="8"/>
        <rFont val="Frutiger LT 65 Bold"/>
        <family val="2"/>
      </rPr>
      <t xml:space="preserve">2°
trimestre
</t>
    </r>
    <r>
      <rPr>
        <vertAlign val="superscript"/>
        <sz val="8"/>
        <rFont val="Frutiger LT 65 Bold"/>
        <family val="2"/>
      </rPr>
      <t xml:space="preserve"> </t>
    </r>
  </si>
  <si>
    <t xml:space="preserve">1°
trimestre
</t>
  </si>
  <si>
    <t xml:space="preserve">media
trimestri</t>
  </si>
  <si>
    <t xml:space="preserve">Ammortamento immobilizzazioni immateriali  e materiali</t>
  </si>
  <si>
    <t xml:space="preserve">Utili (perdite) su attività finanziarie detenute </t>
  </si>
  <si>
    <t xml:space="preserve">sino a scadenza e su altri investimenti</t>
  </si>
  <si>
    <r>
      <rPr>
        <vertAlign val="superscript"/>
        <sz val="8"/>
        <rFont val="Frutiger LT 45 Light"/>
        <family val="2"/>
      </rPr>
      <t xml:space="preserve">(*) </t>
    </r>
    <r>
      <rPr>
        <sz val="7"/>
        <rFont val="Frutiger LT 45 Light"/>
        <family val="2"/>
      </rPr>
      <t xml:space="preserve">Dati riesposti ove richiesto dai principi contabili internazionali e per tenere conto delle variazioni intervenute nel perimetro di consolidamento.</t>
    </r>
  </si>
  <si>
    <r>
      <rPr>
        <vertAlign val="superscript"/>
        <sz val="7.5"/>
        <rFont val="Frutiger LT 45 Light"/>
        <family val="2"/>
      </rPr>
      <t xml:space="preserve">(**) </t>
    </r>
    <r>
      <rPr>
        <sz val="6.5"/>
        <rFont val="Frutiger LT 45 Light"/>
        <family val="2"/>
      </rPr>
      <t xml:space="preserve">Dati riesposti su basi omogenee per tenere conto delle attività in via di dismissione ai sensi dell'IFRS 5.</t>
    </r>
  </si>
  <si>
    <t xml:space="preserve">Dati patrimoniali consolidati  riclassificati</t>
  </si>
  <si>
    <t xml:space="preserve">Attività</t>
  </si>
  <si>
    <t xml:space="preserve">31.12.2007</t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t xml:space="preserve">Evoluzione trimestrale dei dati patrimoniali consolidati  riclassificati</t>
  </si>
  <si>
    <t xml:space="preserve">Esercizio 2008</t>
  </si>
  <si>
    <r>
      <rPr>
        <sz val="8"/>
        <rFont val="Frutiger LT 65 Bold"/>
        <family val="2"/>
      </rPr>
      <t xml:space="preserve">Esercizio 2007 </t>
    </r>
    <r>
      <rPr>
        <sz val="7"/>
        <rFont val="Frutiger LT 45 Light"/>
        <family val="2"/>
      </rPr>
      <t xml:space="preserve">riesposto (*)</t>
    </r>
  </si>
  <si>
    <t xml:space="preserve">31/12</t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Differenza di fusione</t>
  </si>
  <si>
    <t xml:space="preserve">Passività finanziarie di negoziazione </t>
  </si>
  <si>
    <t xml:space="preserve">Passività associate ad attività  in via di dismissione</t>
  </si>
  <si>
    <t xml:space="preserve">Riserve di fusione</t>
  </si>
  <si>
    <r>
      <rPr>
        <vertAlign val="superscript"/>
        <sz val="7.5"/>
        <rFont val="Frutiger LT 45 Light"/>
        <family val="2"/>
      </rPr>
      <t xml:space="preserve">(**) </t>
    </r>
    <r>
      <rPr>
        <sz val="6"/>
        <rFont val="Frutiger LT 45 Light"/>
        <family val="2"/>
      </rPr>
      <t xml:space="preserve">Importo riferito alle operazioni Carifirenze, Pravex, IS Servizi Transazionali (già MPS Finance) e Nextra  in attesa dei relativi processi di allocazione definitivi.</t>
    </r>
  </si>
  <si>
    <t xml:space="preserve">Dati di sintesi e indicatori di bilancio per settori di attività </t>
  </si>
  <si>
    <r>
      <rPr>
        <sz val="7.5"/>
        <rFont val="Frutiger LT 65 Bold"/>
        <family val="2"/>
      </rPr>
      <t xml:space="preserve">Dati economici
</t>
    </r>
    <r>
      <rPr>
        <sz val="7.5"/>
        <rFont val="Frutiger LT 45 Light"/>
        <family val="2"/>
      </rPr>
      <t xml:space="preserve"> (milioni di euro)</t>
    </r>
  </si>
  <si>
    <t xml:space="preserve">Banca dei Territori</t>
  </si>
  <si>
    <t xml:space="preserve">Corporate &amp;
 Investment Banking</t>
  </si>
  <si>
    <t xml:space="preserve">Public Finance</t>
  </si>
  <si>
    <t xml:space="preserve">Banche Estere</t>
  </si>
  <si>
    <t xml:space="preserve">Eurizon Capital</t>
  </si>
  <si>
    <t xml:space="preserve">Banca Fideuram</t>
  </si>
  <si>
    <r>
      <rPr>
        <sz val="6"/>
        <rFont val="Frutiger LT 65 Bold"/>
        <family val="2"/>
      </rPr>
      <t xml:space="preserve">30.09.2007  </t>
    </r>
    <r>
      <rPr>
        <sz val="6"/>
        <rFont val="Frutiger LT 45 Light"/>
        <family val="2"/>
      </rPr>
      <t xml:space="preserve">riesposto (*)</t>
    </r>
  </si>
  <si>
    <r>
      <rPr>
        <sz val="6"/>
        <rFont val="Frutiger LT 65 Bold"/>
        <family val="2"/>
      </rPr>
      <t xml:space="preserve">2006
 </t>
    </r>
    <r>
      <rPr>
        <vertAlign val="superscript"/>
        <sz val="8"/>
        <rFont val="Frutiger LT 45 Light"/>
        <family val="2"/>
      </rPr>
      <t xml:space="preserve">(**)</t>
    </r>
  </si>
  <si>
    <r>
      <rPr>
        <sz val="7.5"/>
        <rFont val="Frutiger LT 65 Bold"/>
        <family val="2"/>
      </rPr>
      <t xml:space="preserve">Dati patrimoniali 
</t>
    </r>
    <r>
      <rPr>
        <sz val="7.5"/>
        <rFont val="Frutiger LT 45 Light"/>
        <family val="2"/>
      </rPr>
      <t xml:space="preserve">(milioni di euro)</t>
    </r>
  </si>
  <si>
    <r>
      <rPr>
        <sz val="6"/>
        <rFont val="Frutiger LT 65 Bold"/>
        <family val="2"/>
      </rPr>
      <t xml:space="preserve">31.12.2007  </t>
    </r>
    <r>
      <rPr>
        <sz val="6"/>
        <rFont val="Frutiger LT 45 Light"/>
        <family val="2"/>
      </rPr>
      <t xml:space="preserve">riesposto (*)</t>
    </r>
  </si>
  <si>
    <r>
      <rPr>
        <sz val="6"/>
        <rFont val="Frutiger LT 65 Bold"/>
        <family val="2"/>
      </rPr>
      <t xml:space="preserve">31.12.2006  </t>
    </r>
    <r>
      <rPr>
        <vertAlign val="superscript"/>
        <sz val="8"/>
        <rFont val="Frutiger LT 45 Light"/>
        <family val="2"/>
      </rPr>
      <t xml:space="preserve">(**)</t>
    </r>
  </si>
  <si>
    <t xml:space="preserve">Raccolta diretta da clientela</t>
  </si>
  <si>
    <r>
      <rPr>
        <sz val="7.5"/>
        <rFont val="Frutiger LT 65 Bold"/>
        <family val="2"/>
      </rPr>
      <t xml:space="preserve">Indici di redditività </t>
    </r>
    <r>
      <rPr>
        <sz val="7.5"/>
        <rFont val="Frutiger LT 45 Light"/>
        <family val="2"/>
      </rPr>
      <t xml:space="preserve">(%) </t>
    </r>
  </si>
  <si>
    <t xml:space="preserve">2006
 (**)</t>
  </si>
  <si>
    <t xml:space="preserve">Cost / Income</t>
  </si>
  <si>
    <r>
      <rPr>
        <sz val="7"/>
        <rFont val="Frutiger LT 45 Light"/>
        <family val="2"/>
      </rPr>
      <t xml:space="preserve">ROE pre tasse </t>
    </r>
    <r>
      <rPr>
        <vertAlign val="superscript"/>
        <sz val="7"/>
        <rFont val="Frutiger LT 45 Light"/>
        <family val="2"/>
      </rPr>
      <t xml:space="preserve">(a)</t>
    </r>
  </si>
  <si>
    <t xml:space="preserve">Economic Value Added (EVA)
(milioni di euro)   </t>
  </si>
  <si>
    <r>
      <rPr>
        <vertAlign val="superscript"/>
        <sz val="7"/>
        <rFont val="Frutiger LT 45 Light"/>
        <family val="2"/>
      </rPr>
      <t xml:space="preserve">(*) </t>
    </r>
    <r>
      <rPr>
        <sz val="6.5"/>
        <rFont val="Frutiger LT 45 Light"/>
        <family val="2"/>
      </rPr>
      <t xml:space="preserve">Dati riesposti ove richiesto dai principi contabili internazionali e per tenere conto delle variazioni intervenute nel perimetro di consolidamento e nel perimetro operativo.</t>
    </r>
  </si>
  <si>
    <r>
      <rPr>
        <vertAlign val="superscript"/>
        <sz val="6.5"/>
        <rFont val="Frutiger LT 45 Light"/>
        <family val="2"/>
      </rPr>
      <t xml:space="preserve">(**) </t>
    </r>
    <r>
      <rPr>
        <sz val="6.5"/>
        <rFont val="Frutiger LT 45 Light"/>
        <family val="2"/>
      </rPr>
      <t xml:space="preserve">Dati relativi al Gruppo Intesa, modificati in conformità all'IFRS 5.</t>
    </r>
  </si>
  <si>
    <r>
      <rPr>
        <vertAlign val="superscript"/>
        <sz val="7"/>
        <rFont val="Frutiger LT 45 Light"/>
        <family val="2"/>
      </rPr>
      <t xml:space="preserve">(a) </t>
    </r>
    <r>
      <rPr>
        <sz val="6.5"/>
        <rFont val="Frutiger LT 45 Light"/>
        <family val="2"/>
      </rPr>
      <t xml:space="preserve">L'indice rappresenta il rapporto tra il risultato corrente al lordo delle imposte ed il capitale allocato. Il rapporto è stato annualizzato.</t>
    </r>
  </si>
</sst>
</file>

<file path=xl/styles.xml><?xml version="1.0" encoding="utf-8"?>
<styleSheet xmlns="http://schemas.openxmlformats.org/spreadsheetml/2006/main">
  <numFmts count="22">
    <numFmt numFmtId="164" formatCode="#,##0.00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General"/>
    <numFmt numFmtId="172" formatCode="[$-409]d\-mmm\-yy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General"/>
    <numFmt numFmtId="178" formatCode="#,##0;\-#,##0;\-"/>
    <numFmt numFmtId="179" formatCode="[$-409]0"/>
    <numFmt numFmtId="180" formatCode="#,##0;\-#,##0;&quot;- &quot;"/>
    <numFmt numFmtId="181" formatCode="#,##0"/>
    <numFmt numFmtId="182" formatCode="#,##0.00;\-#,##0.00;\-"/>
    <numFmt numFmtId="183" formatCode="#,##0.0;\-#,##0.0;&quot;- &quot;"/>
    <numFmt numFmtId="184" formatCode="#,##0_);\(#,##0\);&quot;- &quot;"/>
    <numFmt numFmtId="185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2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20"/>
      <color rgb="FF000080"/>
      <name val="Frutiger LT 45 Light"/>
      <family val="0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sz val="8"/>
      <name val="Arial"/>
      <family val="0"/>
    </font>
    <font>
      <sz val="8"/>
      <name val="Frutiger LT 65 Bold"/>
      <family val="2"/>
    </font>
    <font>
      <vertAlign val="superscript"/>
      <sz val="8"/>
      <name val="Frutiger LT 45 Light"/>
      <family val="2"/>
    </font>
    <font>
      <vertAlign val="superscript"/>
      <sz val="7.5"/>
      <name val="Frutiger LT 45 Light"/>
      <family val="2"/>
    </font>
    <font>
      <sz val="6.5"/>
      <name val="Frutiger LT 45 Light"/>
      <family val="2"/>
    </font>
    <font>
      <sz val="7.5"/>
      <name val="Frutiger LT 45 Light"/>
      <family val="2"/>
    </font>
    <font>
      <sz val="7"/>
      <name val="Frutiger LT 45 Light"/>
      <family val="2"/>
    </font>
    <font>
      <sz val="1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b val="true"/>
      <i val="true"/>
      <sz val="9"/>
      <name val="Frutiger LT 45 Light"/>
      <family val="2"/>
    </font>
    <font>
      <sz val="12"/>
      <name val="Frutiger LT 45 Light"/>
      <family val="2"/>
    </font>
    <font>
      <vertAlign val="superscript"/>
      <sz val="8"/>
      <name val="Frutiger LT 65 Bold"/>
      <family val="2"/>
    </font>
    <font>
      <sz val="7"/>
      <name val="Frutiger LT 65 Bold"/>
      <family val="2"/>
    </font>
    <font>
      <b val="true"/>
      <sz val="10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b val="true"/>
      <sz val="9"/>
      <name val="Frutiger LT 45 Light"/>
      <family val="2"/>
    </font>
    <font>
      <sz val="22"/>
      <color rgb="FF000080"/>
      <name val="Frutiger LT 45 Light"/>
      <family val="0"/>
    </font>
    <font>
      <b val="true"/>
      <i val="true"/>
      <sz val="9"/>
      <color rgb="FF000080"/>
      <name val="Frutiger LT 45 Light"/>
      <family val="2"/>
    </font>
    <font>
      <b val="true"/>
      <sz val="12"/>
      <name val="Frutiger LT 45 Light"/>
      <family val="2"/>
    </font>
    <font>
      <b val="true"/>
      <sz val="8"/>
      <name val="Frutiger LT 65 Bold"/>
      <family val="2"/>
    </font>
    <font>
      <sz val="6"/>
      <name val="Frutiger LT 45 Light"/>
      <family val="2"/>
    </font>
    <font>
      <sz val="10"/>
      <color rgb="FFFF0000"/>
      <name val="Frutiger LT 45 Light"/>
      <family val="2"/>
    </font>
    <font>
      <sz val="9"/>
      <name val="Frutiger LT 45 Light"/>
      <family val="2"/>
    </font>
    <font>
      <sz val="11"/>
      <name val="Frutiger LT 45 Light"/>
      <family val="2"/>
    </font>
    <font>
      <sz val="7.5"/>
      <name val="Frutiger LT 65 Bold"/>
      <family val="2"/>
    </font>
    <font>
      <sz val="6"/>
      <name val="Frutiger LT 65 Bold"/>
      <family val="2"/>
    </font>
    <font>
      <vertAlign val="superscript"/>
      <sz val="7"/>
      <name val="Frutiger LT 45 Light"/>
      <family val="2"/>
    </font>
    <font>
      <vertAlign val="superscript"/>
      <sz val="6.5"/>
      <name val="Frutiger LT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2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2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8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2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8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3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2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18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8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2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8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3" fillId="5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5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2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23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4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2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4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43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0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43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3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44" fillId="2" borderId="0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3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3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3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CONSOLIDATO_Tabelle Coeco_09_08" xfId="30"/>
    <cellStyle name="Normale_CONSOLIDATO_Tabelle St Patr_09_08" xfId="31"/>
    <cellStyle name="Normale_DATI_SINTESI_12_05" xfId="32"/>
    <cellStyle name="Normale_Margine degli interessi" xfId="33"/>
    <cellStyle name="Normale_Operazioni finanziarie" xfId="34"/>
    <cellStyle name="Normale_SCHEMI-BI" xfId="35"/>
    <cellStyle name="Valuta (0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0" name="Line 2"/>
        <xdr:cNvSpPr/>
      </xdr:nvSpPr>
      <xdr:spPr>
        <a:xfrm>
          <a:off x="9000" y="8350200"/>
          <a:ext cx="6611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8</xdr:row>
      <xdr:rowOff>0</xdr:rowOff>
    </xdr:from>
    <xdr:to>
      <xdr:col>5</xdr:col>
      <xdr:colOff>452520</xdr:colOff>
      <xdr:row>8</xdr:row>
      <xdr:rowOff>0</xdr:rowOff>
    </xdr:to>
    <xdr:sp>
      <xdr:nvSpPr>
        <xdr:cNvPr id="1" name="Line 3"/>
        <xdr:cNvSpPr/>
      </xdr:nvSpPr>
      <xdr:spPr>
        <a:xfrm>
          <a:off x="4950360" y="1486440"/>
          <a:ext cx="895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1</xdr:row>
      <xdr:rowOff>0</xdr:rowOff>
    </xdr:from>
    <xdr:to>
      <xdr:col>11</xdr:col>
      <xdr:colOff>720</xdr:colOff>
      <xdr:row>41</xdr:row>
      <xdr:rowOff>0</xdr:rowOff>
    </xdr:to>
    <xdr:sp>
      <xdr:nvSpPr>
        <xdr:cNvPr id="2" name="Line 25"/>
        <xdr:cNvSpPr/>
      </xdr:nvSpPr>
      <xdr:spPr>
        <a:xfrm>
          <a:off x="10800" y="7343280"/>
          <a:ext cx="6899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9000</xdr:rowOff>
    </xdr:from>
    <xdr:to>
      <xdr:col>5</xdr:col>
      <xdr:colOff>60120</xdr:colOff>
      <xdr:row>8</xdr:row>
      <xdr:rowOff>9000</xdr:rowOff>
    </xdr:to>
    <xdr:sp>
      <xdr:nvSpPr>
        <xdr:cNvPr id="3" name="Line 27"/>
        <xdr:cNvSpPr/>
      </xdr:nvSpPr>
      <xdr:spPr>
        <a:xfrm>
          <a:off x="3531960" y="1533600"/>
          <a:ext cx="603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-360</xdr:rowOff>
    </xdr:from>
    <xdr:to>
      <xdr:col>11</xdr:col>
      <xdr:colOff>720</xdr:colOff>
      <xdr:row>8</xdr:row>
      <xdr:rowOff>8640</xdr:rowOff>
    </xdr:to>
    <xdr:sp>
      <xdr:nvSpPr>
        <xdr:cNvPr id="4" name="Line 28"/>
        <xdr:cNvSpPr/>
      </xdr:nvSpPr>
      <xdr:spPr>
        <a:xfrm flipV="1">
          <a:off x="4265280" y="1524240"/>
          <a:ext cx="2644920" cy="900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42</xdr:row>
      <xdr:rowOff>0</xdr:rowOff>
    </xdr:from>
    <xdr:to>
      <xdr:col>11</xdr:col>
      <xdr:colOff>720</xdr:colOff>
      <xdr:row>42</xdr:row>
      <xdr:rowOff>0</xdr:rowOff>
    </xdr:to>
    <xdr:sp>
      <xdr:nvSpPr>
        <xdr:cNvPr id="5" name="Line 41"/>
        <xdr:cNvSpPr/>
      </xdr:nvSpPr>
      <xdr:spPr>
        <a:xfrm>
          <a:off x="4365360" y="7504920"/>
          <a:ext cx="2544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9000</xdr:rowOff>
    </xdr:from>
    <xdr:to>
      <xdr:col>5</xdr:col>
      <xdr:colOff>60120</xdr:colOff>
      <xdr:row>8</xdr:row>
      <xdr:rowOff>9000</xdr:rowOff>
    </xdr:to>
    <xdr:sp>
      <xdr:nvSpPr>
        <xdr:cNvPr id="6" name="Line 42"/>
        <xdr:cNvSpPr/>
      </xdr:nvSpPr>
      <xdr:spPr>
        <a:xfrm>
          <a:off x="3531960" y="1533600"/>
          <a:ext cx="603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000</xdr:rowOff>
    </xdr:from>
    <xdr:to>
      <xdr:col>4</xdr:col>
      <xdr:colOff>542880</xdr:colOff>
      <xdr:row>8</xdr:row>
      <xdr:rowOff>9000</xdr:rowOff>
    </xdr:to>
    <xdr:sp>
      <xdr:nvSpPr>
        <xdr:cNvPr id="7" name="Line 43"/>
        <xdr:cNvSpPr/>
      </xdr:nvSpPr>
      <xdr:spPr>
        <a:xfrm>
          <a:off x="2234520" y="1533600"/>
          <a:ext cx="1840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7</xdr:col>
      <xdr:colOff>720</xdr:colOff>
      <xdr:row>47</xdr:row>
      <xdr:rowOff>0</xdr:rowOff>
    </xdr:to>
    <xdr:sp>
      <xdr:nvSpPr>
        <xdr:cNvPr id="8" name="Line 51"/>
        <xdr:cNvSpPr/>
      </xdr:nvSpPr>
      <xdr:spPr>
        <a:xfrm>
          <a:off x="0" y="7934400"/>
          <a:ext cx="687276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8</xdr:row>
      <xdr:rowOff>0</xdr:rowOff>
    </xdr:from>
    <xdr:to>
      <xdr:col>5</xdr:col>
      <xdr:colOff>523440</xdr:colOff>
      <xdr:row>8</xdr:row>
      <xdr:rowOff>0</xdr:rowOff>
    </xdr:to>
    <xdr:sp>
      <xdr:nvSpPr>
        <xdr:cNvPr id="9" name="Line 53"/>
        <xdr:cNvSpPr/>
      </xdr:nvSpPr>
      <xdr:spPr>
        <a:xfrm>
          <a:off x="5071680" y="152964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48</xdr:row>
      <xdr:rowOff>0</xdr:rowOff>
    </xdr:from>
    <xdr:to>
      <xdr:col>5</xdr:col>
      <xdr:colOff>513360</xdr:colOff>
      <xdr:row>48</xdr:row>
      <xdr:rowOff>0</xdr:rowOff>
    </xdr:to>
    <xdr:sp>
      <xdr:nvSpPr>
        <xdr:cNvPr id="10" name="Line 54"/>
        <xdr:cNvSpPr/>
      </xdr:nvSpPr>
      <xdr:spPr>
        <a:xfrm>
          <a:off x="5141520" y="8136720"/>
          <a:ext cx="946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26</xdr:row>
      <xdr:rowOff>0</xdr:rowOff>
    </xdr:from>
    <xdr:to>
      <xdr:col>5</xdr:col>
      <xdr:colOff>533520</xdr:colOff>
      <xdr:row>26</xdr:row>
      <xdr:rowOff>0</xdr:rowOff>
    </xdr:to>
    <xdr:sp>
      <xdr:nvSpPr>
        <xdr:cNvPr id="11" name="Line 55"/>
        <xdr:cNvSpPr/>
      </xdr:nvSpPr>
      <xdr:spPr>
        <a:xfrm>
          <a:off x="5061600" y="4478760"/>
          <a:ext cx="1046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48</xdr:row>
      <xdr:rowOff>0</xdr:rowOff>
    </xdr:from>
    <xdr:to>
      <xdr:col>5</xdr:col>
      <xdr:colOff>503280</xdr:colOff>
      <xdr:row>48</xdr:row>
      <xdr:rowOff>0</xdr:rowOff>
    </xdr:to>
    <xdr:sp>
      <xdr:nvSpPr>
        <xdr:cNvPr id="12" name="Line 56"/>
        <xdr:cNvSpPr/>
      </xdr:nvSpPr>
      <xdr:spPr>
        <a:xfrm>
          <a:off x="5141520" y="8136720"/>
          <a:ext cx="93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7</xdr:row>
      <xdr:rowOff>0</xdr:rowOff>
    </xdr:from>
    <xdr:to>
      <xdr:col>8</xdr:col>
      <xdr:colOff>542880</xdr:colOff>
      <xdr:row>47</xdr:row>
      <xdr:rowOff>0</xdr:rowOff>
    </xdr:to>
    <xdr:sp>
      <xdr:nvSpPr>
        <xdr:cNvPr id="13" name="Line 25"/>
        <xdr:cNvSpPr/>
      </xdr:nvSpPr>
      <xdr:spPr>
        <a:xfrm>
          <a:off x="9360" y="7967880"/>
          <a:ext cx="62575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5</xdr:col>
      <xdr:colOff>720</xdr:colOff>
      <xdr:row>7</xdr:row>
      <xdr:rowOff>0</xdr:rowOff>
    </xdr:to>
    <xdr:sp>
      <xdr:nvSpPr>
        <xdr:cNvPr id="14" name="Line 265"/>
        <xdr:cNvSpPr/>
      </xdr:nvSpPr>
      <xdr:spPr>
        <a:xfrm>
          <a:off x="2375640" y="1362600"/>
          <a:ext cx="1720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7</xdr:row>
      <xdr:rowOff>0</xdr:rowOff>
    </xdr:from>
    <xdr:to>
      <xdr:col>8</xdr:col>
      <xdr:colOff>533160</xdr:colOff>
      <xdr:row>7</xdr:row>
      <xdr:rowOff>0</xdr:rowOff>
    </xdr:to>
    <xdr:sp>
      <xdr:nvSpPr>
        <xdr:cNvPr id="15" name="Line 266"/>
        <xdr:cNvSpPr/>
      </xdr:nvSpPr>
      <xdr:spPr>
        <a:xfrm>
          <a:off x="4266000" y="1362600"/>
          <a:ext cx="19911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71000</xdr:rowOff>
    </xdr:from>
    <xdr:to>
      <xdr:col>5</xdr:col>
      <xdr:colOff>720</xdr:colOff>
      <xdr:row>24</xdr:row>
      <xdr:rowOff>171000</xdr:rowOff>
    </xdr:to>
    <xdr:sp>
      <xdr:nvSpPr>
        <xdr:cNvPr id="16" name="Line 267"/>
        <xdr:cNvSpPr/>
      </xdr:nvSpPr>
      <xdr:spPr>
        <a:xfrm>
          <a:off x="2375640" y="4332240"/>
          <a:ext cx="1720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5</xdr:row>
      <xdr:rowOff>0</xdr:rowOff>
    </xdr:from>
    <xdr:to>
      <xdr:col>8</xdr:col>
      <xdr:colOff>533160</xdr:colOff>
      <xdr:row>25</xdr:row>
      <xdr:rowOff>0</xdr:rowOff>
    </xdr:to>
    <xdr:sp>
      <xdr:nvSpPr>
        <xdr:cNvPr id="17" name="Line 268"/>
        <xdr:cNvSpPr/>
      </xdr:nvSpPr>
      <xdr:spPr>
        <a:xfrm>
          <a:off x="4266000" y="4351680"/>
          <a:ext cx="19911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0</xdr:rowOff>
    </xdr:from>
    <xdr:to>
      <xdr:col>12</xdr:col>
      <xdr:colOff>513000</xdr:colOff>
      <xdr:row>25</xdr:row>
      <xdr:rowOff>0</xdr:rowOff>
    </xdr:to>
    <xdr:sp>
      <xdr:nvSpPr>
        <xdr:cNvPr id="18" name="Line 396"/>
        <xdr:cNvSpPr/>
      </xdr:nvSpPr>
      <xdr:spPr>
        <a:xfrm>
          <a:off x="29880" y="5311800"/>
          <a:ext cx="74556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19" name="Line 398"/>
        <xdr:cNvSpPr/>
      </xdr:nvSpPr>
      <xdr:spPr>
        <a:xfrm>
          <a:off x="3461400" y="141480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20" name="Line 402"/>
        <xdr:cNvSpPr/>
      </xdr:nvSpPr>
      <xdr:spPr>
        <a:xfrm>
          <a:off x="5543640" y="1414800"/>
          <a:ext cx="9162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21" name="Line 408"/>
        <xdr:cNvSpPr/>
      </xdr:nvSpPr>
      <xdr:spPr>
        <a:xfrm>
          <a:off x="2425320" y="2713320"/>
          <a:ext cx="955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2</xdr:row>
      <xdr:rowOff>0</xdr:rowOff>
    </xdr:from>
    <xdr:to>
      <xdr:col>7</xdr:col>
      <xdr:colOff>720</xdr:colOff>
      <xdr:row>12</xdr:row>
      <xdr:rowOff>0</xdr:rowOff>
    </xdr:to>
    <xdr:sp>
      <xdr:nvSpPr>
        <xdr:cNvPr id="22" name="Line 409"/>
        <xdr:cNvSpPr/>
      </xdr:nvSpPr>
      <xdr:spPr>
        <a:xfrm>
          <a:off x="3461400" y="27133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2</xdr:row>
      <xdr:rowOff>0</xdr:rowOff>
    </xdr:from>
    <xdr:to>
      <xdr:col>3</xdr:col>
      <xdr:colOff>360</xdr:colOff>
      <xdr:row>12</xdr:row>
      <xdr:rowOff>0</xdr:rowOff>
    </xdr:to>
    <xdr:sp>
      <xdr:nvSpPr>
        <xdr:cNvPr id="23" name="Line 413"/>
        <xdr:cNvSpPr/>
      </xdr:nvSpPr>
      <xdr:spPr>
        <a:xfrm>
          <a:off x="1398960" y="2713320"/>
          <a:ext cx="9561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2</xdr:row>
      <xdr:rowOff>0</xdr:rowOff>
    </xdr:from>
    <xdr:to>
      <xdr:col>11</xdr:col>
      <xdr:colOff>720</xdr:colOff>
      <xdr:row>12</xdr:row>
      <xdr:rowOff>0</xdr:rowOff>
    </xdr:to>
    <xdr:sp>
      <xdr:nvSpPr>
        <xdr:cNvPr id="24" name="Line 414"/>
        <xdr:cNvSpPr/>
      </xdr:nvSpPr>
      <xdr:spPr>
        <a:xfrm>
          <a:off x="5513760" y="27133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25" name="Line 420"/>
        <xdr:cNvSpPr/>
      </xdr:nvSpPr>
      <xdr:spPr>
        <a:xfrm>
          <a:off x="4497480" y="1414800"/>
          <a:ext cx="936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26" name="Line 421"/>
        <xdr:cNvSpPr/>
      </xdr:nvSpPr>
      <xdr:spPr>
        <a:xfrm>
          <a:off x="4517640" y="271332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27" name="Line 422"/>
        <xdr:cNvSpPr/>
      </xdr:nvSpPr>
      <xdr:spPr>
        <a:xfrm>
          <a:off x="2425320" y="1414800"/>
          <a:ext cx="955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28" name="Line 424"/>
        <xdr:cNvSpPr/>
      </xdr:nvSpPr>
      <xdr:spPr>
        <a:xfrm>
          <a:off x="1388520" y="1414800"/>
          <a:ext cx="966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</xdr:row>
      <xdr:rowOff>0</xdr:rowOff>
    </xdr:from>
    <xdr:to>
      <xdr:col>5</xdr:col>
      <xdr:colOff>360</xdr:colOff>
      <xdr:row>17</xdr:row>
      <xdr:rowOff>0</xdr:rowOff>
    </xdr:to>
    <xdr:sp>
      <xdr:nvSpPr>
        <xdr:cNvPr id="29" name="Line 425"/>
        <xdr:cNvSpPr/>
      </xdr:nvSpPr>
      <xdr:spPr>
        <a:xfrm>
          <a:off x="2414880" y="379080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30" name="Line 426"/>
        <xdr:cNvSpPr/>
      </xdr:nvSpPr>
      <xdr:spPr>
        <a:xfrm>
          <a:off x="3440880" y="3790800"/>
          <a:ext cx="966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7</xdr:row>
      <xdr:rowOff>0</xdr:rowOff>
    </xdr:from>
    <xdr:to>
      <xdr:col>3</xdr:col>
      <xdr:colOff>360</xdr:colOff>
      <xdr:row>17</xdr:row>
      <xdr:rowOff>0</xdr:rowOff>
    </xdr:to>
    <xdr:sp>
      <xdr:nvSpPr>
        <xdr:cNvPr id="31" name="Line 428"/>
        <xdr:cNvSpPr/>
      </xdr:nvSpPr>
      <xdr:spPr>
        <a:xfrm>
          <a:off x="1398960" y="3790800"/>
          <a:ext cx="9561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7</xdr:row>
      <xdr:rowOff>0</xdr:rowOff>
    </xdr:from>
    <xdr:to>
      <xdr:col>11</xdr:col>
      <xdr:colOff>720</xdr:colOff>
      <xdr:row>17</xdr:row>
      <xdr:rowOff>0</xdr:rowOff>
    </xdr:to>
    <xdr:sp>
      <xdr:nvSpPr>
        <xdr:cNvPr id="32" name="Line 429"/>
        <xdr:cNvSpPr/>
      </xdr:nvSpPr>
      <xdr:spPr>
        <a:xfrm>
          <a:off x="5503680" y="3790800"/>
          <a:ext cx="9561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3" name="Line 430"/>
        <xdr:cNvSpPr/>
      </xdr:nvSpPr>
      <xdr:spPr>
        <a:xfrm>
          <a:off x="4517640" y="379080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6</xdr:row>
      <xdr:rowOff>0</xdr:rowOff>
    </xdr:from>
    <xdr:to>
      <xdr:col>12</xdr:col>
      <xdr:colOff>513000</xdr:colOff>
      <xdr:row>6</xdr:row>
      <xdr:rowOff>0</xdr:rowOff>
    </xdr:to>
    <xdr:sp>
      <xdr:nvSpPr>
        <xdr:cNvPr id="34" name="Line 466"/>
        <xdr:cNvSpPr/>
      </xdr:nvSpPr>
      <xdr:spPr>
        <a:xfrm>
          <a:off x="6570000" y="141480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2</xdr:row>
      <xdr:rowOff>0</xdr:rowOff>
    </xdr:from>
    <xdr:to>
      <xdr:col>14</xdr:col>
      <xdr:colOff>360</xdr:colOff>
      <xdr:row>12</xdr:row>
      <xdr:rowOff>0</xdr:rowOff>
    </xdr:to>
    <xdr:sp>
      <xdr:nvSpPr>
        <xdr:cNvPr id="35" name="Line 467"/>
        <xdr:cNvSpPr/>
      </xdr:nvSpPr>
      <xdr:spPr>
        <a:xfrm>
          <a:off x="6539760" y="27133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17</xdr:row>
      <xdr:rowOff>0</xdr:rowOff>
    </xdr:from>
    <xdr:to>
      <xdr:col>12</xdr:col>
      <xdr:colOff>513000</xdr:colOff>
      <xdr:row>17</xdr:row>
      <xdr:rowOff>0</xdr:rowOff>
    </xdr:to>
    <xdr:sp>
      <xdr:nvSpPr>
        <xdr:cNvPr id="36" name="Line 468"/>
        <xdr:cNvSpPr/>
      </xdr:nvSpPr>
      <xdr:spPr>
        <a:xfrm>
          <a:off x="6530040" y="3790800"/>
          <a:ext cx="955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2" width="6.7"/>
    <col collapsed="false" customWidth="true" hidden="false" outlineLevel="0" max="7" min="7" style="3" width="10.7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4"/>
      <c r="C1" s="5"/>
      <c r="D1" s="5"/>
      <c r="E1" s="6"/>
      <c r="F1" s="7"/>
      <c r="G1" s="8"/>
    </row>
    <row r="2" customFormat="false" ht="21.95" hidden="false" customHeight="true" outlineLevel="0" collapsed="false">
      <c r="A2" s="9" t="s">
        <v>0</v>
      </c>
      <c r="B2" s="9"/>
      <c r="C2" s="9"/>
      <c r="D2" s="9"/>
      <c r="E2" s="9"/>
      <c r="F2" s="0"/>
      <c r="G2" s="10"/>
    </row>
    <row r="3" customFormat="false" ht="12.75" hidden="false" customHeight="true" outlineLevel="0" collapsed="false">
      <c r="A3" s="11"/>
      <c r="B3" s="11"/>
      <c r="C3" s="12"/>
      <c r="D3" s="12"/>
      <c r="E3" s="12"/>
      <c r="F3" s="13"/>
      <c r="G3" s="10"/>
    </row>
    <row r="4" customFormat="false" ht="12.75" hidden="false" customHeight="true" outlineLevel="0" collapsed="false">
      <c r="A4" s="11"/>
      <c r="B4" s="11"/>
      <c r="C4" s="12"/>
      <c r="D4" s="12"/>
      <c r="E4" s="12"/>
      <c r="F4" s="12"/>
      <c r="G4" s="10"/>
    </row>
    <row r="5" customFormat="false" ht="20.1" hidden="false" customHeight="true" outlineLevel="0" collapsed="false">
      <c r="A5" s="14" t="s">
        <v>1</v>
      </c>
      <c r="B5" s="11"/>
      <c r="C5" s="15"/>
      <c r="D5" s="15"/>
      <c r="E5" s="11"/>
      <c r="F5" s="16"/>
    </row>
    <row r="6" customFormat="false" ht="12.75" hidden="false" customHeight="true" outlineLevel="0" collapsed="false">
      <c r="A6" s="17"/>
    </row>
    <row r="7" s="22" customFormat="true" ht="12" hidden="false" customHeight="true" outlineLevel="0" collapsed="false">
      <c r="A7" s="18"/>
      <c r="B7" s="19"/>
      <c r="C7" s="20"/>
      <c r="D7" s="20"/>
      <c r="E7" s="21"/>
      <c r="G7" s="23" t="s">
        <v>2</v>
      </c>
    </row>
    <row r="8" s="22" customFormat="true" ht="12" hidden="false" customHeight="true" outlineLevel="0" collapsed="false">
      <c r="A8" s="24"/>
      <c r="B8" s="25" t="s">
        <v>3</v>
      </c>
      <c r="C8" s="25" t="s">
        <v>4</v>
      </c>
      <c r="D8" s="26"/>
      <c r="E8" s="27" t="s">
        <v>5</v>
      </c>
      <c r="F8" s="27"/>
      <c r="G8" s="27" t="s">
        <v>4</v>
      </c>
    </row>
    <row r="9" s="22" customFormat="true" ht="12" hidden="false" customHeight="true" outlineLevel="0" collapsed="false">
      <c r="A9" s="24"/>
      <c r="B9" s="28"/>
      <c r="C9" s="29" t="s">
        <v>6</v>
      </c>
      <c r="D9" s="29"/>
      <c r="E9" s="30" t="s">
        <v>7</v>
      </c>
      <c r="F9" s="31" t="s">
        <v>8</v>
      </c>
      <c r="G9" s="30"/>
    </row>
    <row r="10" s="36" customFormat="true" ht="15.95" hidden="false" customHeight="true" outlineLevel="0" collapsed="false">
      <c r="A10" s="32" t="s">
        <v>9</v>
      </c>
      <c r="B10" s="33" t="n">
        <v>8790</v>
      </c>
      <c r="C10" s="33" t="n">
        <v>7807</v>
      </c>
      <c r="D10" s="33"/>
      <c r="E10" s="33" t="n">
        <f aca="false">IF(AND(B10&lt;=0,C10&lt;=0),ABS(B10)-ABS(C10),B10-C10)</f>
        <v>983</v>
      </c>
      <c r="F10" s="34" t="n">
        <f aca="false">IF(C10=0,0,IF(ABS(E10)*100/ABS(C10)&gt;99.9," ",IF(ABS(E10)*100/ABS(C10)&lt;0.05,0,IF(E10&gt;=0,ABS(E10)*100/ABS(C10),((B10-C10)*100)/C10))))</f>
        <v>12.591264250032</v>
      </c>
      <c r="G10" s="35" t="n">
        <v>7234</v>
      </c>
    </row>
    <row r="11" s="22" customFormat="true" ht="17.1" hidden="false" customHeight="true" outlineLevel="0" collapsed="false">
      <c r="A11" s="37" t="s">
        <v>10</v>
      </c>
      <c r="B11" s="33"/>
      <c r="C11" s="33"/>
      <c r="D11" s="33"/>
      <c r="E11" s="33"/>
      <c r="F11" s="34"/>
      <c r="G11" s="35"/>
    </row>
    <row r="12" s="22" customFormat="true" ht="12.95" hidden="false" customHeight="true" outlineLevel="0" collapsed="false">
      <c r="A12" s="38" t="s">
        <v>11</v>
      </c>
      <c r="B12" s="33" t="n">
        <v>108</v>
      </c>
      <c r="C12" s="33" t="n">
        <v>219</v>
      </c>
      <c r="D12" s="33"/>
      <c r="E12" s="33" t="n">
        <f aca="false">IF(AND(B12&lt;=0,C12&lt;=0),ABS(B12)-ABS(C12),B12-C12)</f>
        <v>-111</v>
      </c>
      <c r="F12" s="34" t="n">
        <f aca="false">IF(C12=0,0,IF(ABS(E12)*100/ABS(C12)&gt;99.9," ",IF(ABS(E12)*100/ABS(C12)&lt;0.05,0,IF(E12&gt;=0,ABS(E12)*100/ABS(C12),((B12-C12)*100)/C12))))</f>
        <v>-50.6849315068493</v>
      </c>
      <c r="G12" s="35" t="n">
        <v>231</v>
      </c>
    </row>
    <row r="13" s="22" customFormat="true" ht="17.1" hidden="false" customHeight="true" outlineLevel="0" collapsed="false">
      <c r="A13" s="32" t="s">
        <v>12</v>
      </c>
      <c r="B13" s="33" t="n">
        <v>4598</v>
      </c>
      <c r="C13" s="33" t="n">
        <v>5038</v>
      </c>
      <c r="D13" s="33"/>
      <c r="E13" s="33" t="n">
        <f aca="false">IF(AND(B13&lt;=0,C13&lt;=0),ABS(B13)-ABS(C13),B13-C13)</f>
        <v>-440</v>
      </c>
      <c r="F13" s="34" t="n">
        <f aca="false">IF(C13=0,0,IF(ABS(E13)*100/ABS(C13)&gt;99.9," ",IF(ABS(E13)*100/ABS(C13)&lt;0.05,0,IF(E13&gt;=0,ABS(E13)*100/ABS(C13),((B13-C13)*100)/C13))))</f>
        <v>-8.73362445414847</v>
      </c>
      <c r="G13" s="35" t="n">
        <v>4667</v>
      </c>
    </row>
    <row r="14" s="22" customFormat="true" ht="17.1" hidden="false" customHeight="true" outlineLevel="0" collapsed="false">
      <c r="A14" s="32" t="s">
        <v>13</v>
      </c>
      <c r="B14" s="33" t="n">
        <v>329</v>
      </c>
      <c r="C14" s="33" t="n">
        <v>1125</v>
      </c>
      <c r="D14" s="33"/>
      <c r="E14" s="33" t="n">
        <f aca="false">IF(AND(B14&lt;=0,C14&lt;=0),ABS(B14)-ABS(C14),B14-C14)</f>
        <v>-796</v>
      </c>
      <c r="F14" s="34" t="n">
        <f aca="false">IF(C14=0,0,IF(ABS(E14)*100/ABS(C14)&gt;99.9," ",IF(ABS(E14)*100/ABS(C14)&lt;0.05,0,IF(E14&gt;=0,ABS(E14)*100/ABS(C14),((B14-C14)*100)/C14))))</f>
        <v>-70.7555555555556</v>
      </c>
      <c r="G14" s="35" t="n">
        <v>1072</v>
      </c>
    </row>
    <row r="15" s="22" customFormat="true" ht="17.1" hidden="false" customHeight="true" outlineLevel="0" collapsed="false">
      <c r="A15" s="32" t="s">
        <v>14</v>
      </c>
      <c r="B15" s="33" t="n">
        <v>229</v>
      </c>
      <c r="C15" s="33" t="n">
        <v>409</v>
      </c>
      <c r="D15" s="33"/>
      <c r="E15" s="33" t="n">
        <f aca="false">IF(AND(B15&lt;=0,C15&lt;=0),ABS(B15)-ABS(C15),B15-C15)</f>
        <v>-180</v>
      </c>
      <c r="F15" s="34" t="n">
        <f aca="false">IF(C15=0,0,IF(ABS(E15)*100/ABS(C15)&gt;99.9," ",IF(ABS(E15)*100/ABS(C15)&lt;0.05,0,IF(E15&gt;=0,ABS(E15)*100/ABS(C15),((B15-C15)*100)/C15))))</f>
        <v>-44.0097799511002</v>
      </c>
      <c r="G15" s="35" t="n">
        <v>357</v>
      </c>
    </row>
    <row r="16" s="22" customFormat="true" ht="17.1" hidden="false" customHeight="true" outlineLevel="0" collapsed="false">
      <c r="A16" s="32" t="s">
        <v>15</v>
      </c>
      <c r="B16" s="33" t="n">
        <v>219</v>
      </c>
      <c r="C16" s="33" t="n">
        <v>140</v>
      </c>
      <c r="D16" s="33"/>
      <c r="E16" s="33" t="n">
        <f aca="false">IF(AND(B16&lt;=0,C16&lt;=0),ABS(B16)-ABS(C16),B16-C16)</f>
        <v>79</v>
      </c>
      <c r="F16" s="34" t="n">
        <f aca="false">IF(C16=0,0,IF(ABS(E16)*100/ABS(C16)&gt;99.9," ",IF(ABS(E16)*100/ABS(C16)&lt;0.05,0,IF(E16&gt;=0,ABS(E16)*100/ABS(C16),((B16-C16)*100)/C16))))</f>
        <v>56.4285714285714</v>
      </c>
      <c r="G16" s="35" t="n">
        <v>114</v>
      </c>
    </row>
    <row r="17" s="22" customFormat="true" ht="17.1" hidden="false" customHeight="true" outlineLevel="0" collapsed="false">
      <c r="A17" s="39" t="s">
        <v>16</v>
      </c>
      <c r="B17" s="40" t="n">
        <f aca="false">SUM(B10:B16)</f>
        <v>14273</v>
      </c>
      <c r="C17" s="40" t="n">
        <f aca="false">SUM(C10:C16)</f>
        <v>14738</v>
      </c>
      <c r="D17" s="40"/>
      <c r="E17" s="40" t="n">
        <f aca="false">IF(AND(B17&lt;=0,C17&lt;=0),ABS(B17)-ABS(C17),B17-C17)</f>
        <v>-465</v>
      </c>
      <c r="F17" s="41" t="n">
        <f aca="false">IF(C17=0,0,IF(ABS(E17)*100/ABS(C17)&gt;99.9," ",IF(ABS(E17)*100/ABS(C17)&lt;0.05,0,IF(E17&gt;=0,ABS(E17)*100/ABS(C17),((B17-C17)*100)/C17))))</f>
        <v>-3.15510924141675</v>
      </c>
      <c r="G17" s="42" t="n">
        <f aca="false">SUM(G10:G16)</f>
        <v>13675</v>
      </c>
    </row>
    <row r="18" s="22" customFormat="true" ht="17.1" hidden="false" customHeight="true" outlineLevel="0" collapsed="false">
      <c r="A18" s="38" t="s">
        <v>17</v>
      </c>
      <c r="B18" s="33" t="n">
        <v>-4318</v>
      </c>
      <c r="C18" s="33" t="n">
        <v>-4235</v>
      </c>
      <c r="D18" s="33"/>
      <c r="E18" s="33" t="n">
        <f aca="false">IF(AND(B18&lt;=0,C18&lt;=0),ABS(B18)-ABS(C18),B18-C18)</f>
        <v>83</v>
      </c>
      <c r="F18" s="34" t="n">
        <f aca="false">IF(C18=0,0,IF(ABS(E18)*100/ABS(C18)&gt;99.9," ",IF(ABS(E18)*100/ABS(C18)&lt;0.05,0,IF(E18&gt;=0,ABS(E18)*100/ABS(C18),((B18-C18)*100)/C18))))</f>
        <v>1.95985832349469</v>
      </c>
      <c r="G18" s="35" t="n">
        <v>-3887</v>
      </c>
    </row>
    <row r="19" s="43" customFormat="true" ht="17.1" hidden="false" customHeight="true" outlineLevel="0" collapsed="false">
      <c r="A19" s="38" t="s">
        <v>18</v>
      </c>
      <c r="B19" s="33" t="n">
        <v>-2361</v>
      </c>
      <c r="C19" s="33" t="n">
        <v>-2366</v>
      </c>
      <c r="D19" s="33"/>
      <c r="E19" s="33" t="n">
        <f aca="false">IF(AND(B19&lt;=0,C19&lt;=0),ABS(B19)-ABS(C19),B19-C19)</f>
        <v>-5</v>
      </c>
      <c r="F19" s="34" t="n">
        <f aca="false">IF(C19=0,0,IF(ABS(E19)*100/ABS(C19)&gt;99.9," ",IF(ABS(E19)*100/ABS(C19)&lt;0.05,0,IF(E19&gt;=0,ABS(E19)*100/ABS(C19),((B19-C19)*100)/C19))))</f>
        <v>-0.211327134404057</v>
      </c>
      <c r="G19" s="35" t="n">
        <v>-2136</v>
      </c>
    </row>
    <row r="20" s="22" customFormat="true" ht="17.1" hidden="false" customHeight="true" outlineLevel="0" collapsed="false">
      <c r="A20" s="44" t="s">
        <v>19</v>
      </c>
      <c r="B20" s="33" t="n">
        <v>-587</v>
      </c>
      <c r="C20" s="33" t="n">
        <v>-635</v>
      </c>
      <c r="D20" s="33"/>
      <c r="E20" s="33" t="n">
        <f aca="false">IF(AND(B20&lt;=0,C20&lt;=0),ABS(B20)-ABS(C20),B20-C20)</f>
        <v>-48</v>
      </c>
      <c r="F20" s="34" t="n">
        <f aca="false">IF(C20=0,0,IF(ABS(E20)*100/ABS(C20)&gt;99.9," ",IF(ABS(E20)*100/ABS(C20)&lt;0.05,0,IF(E20&gt;=0,ABS(E20)*100/ABS(C20),((B20-C20)*100)/C20))))</f>
        <v>-7.55905511811024</v>
      </c>
      <c r="G20" s="35" t="n">
        <v>-599</v>
      </c>
    </row>
    <row r="21" s="22" customFormat="true" ht="17.1" hidden="false" customHeight="true" outlineLevel="0" collapsed="false">
      <c r="A21" s="39" t="s">
        <v>20</v>
      </c>
      <c r="B21" s="40" t="n">
        <f aca="false">SUM(B18:B20)</f>
        <v>-7266</v>
      </c>
      <c r="C21" s="40" t="n">
        <f aca="false">SUM(C18:C20)</f>
        <v>-7236</v>
      </c>
      <c r="D21" s="40"/>
      <c r="E21" s="40" t="n">
        <f aca="false">IF(AND(B21&lt;=0,C21&lt;=0),ABS(B21)-ABS(C21),B21-C21)</f>
        <v>30</v>
      </c>
      <c r="F21" s="41" t="n">
        <f aca="false">IF(C21=0,0,IF(ABS(E21)*100/ABS(C21)&gt;99.9," ",IF(ABS(E21)*100/ABS(C21)&lt;0.05,0,IF(E21&gt;=0,ABS(E21)*100/ABS(C21),((B21-C21)*100)/C21))))</f>
        <v>0.414593698175788</v>
      </c>
      <c r="G21" s="42" t="n">
        <f aca="false">SUM(G18:G20)</f>
        <v>-6622</v>
      </c>
    </row>
    <row r="22" s="22" customFormat="true" ht="17.1" hidden="false" customHeight="true" outlineLevel="0" collapsed="false">
      <c r="A22" s="45" t="s">
        <v>21</v>
      </c>
      <c r="B22" s="40" t="n">
        <f aca="false">+B17+B21</f>
        <v>7007</v>
      </c>
      <c r="C22" s="40" t="n">
        <f aca="false">+C17+C21</f>
        <v>7502</v>
      </c>
      <c r="D22" s="40"/>
      <c r="E22" s="40" t="n">
        <f aca="false">IF(AND(B22&lt;=0,C22&lt;=0),ABS(B22)-ABS(C22),B22-C22)</f>
        <v>-495</v>
      </c>
      <c r="F22" s="41" t="n">
        <f aca="false">IF(C22=0,0,IF(ABS(E22)*100/ABS(C22)&gt;99.9," ",IF(ABS(E22)*100/ABS(C22)&lt;0.05,0,IF(E22&gt;=0,ABS(E22)*100/ABS(C22),((B22-C22)*100)/C22))))</f>
        <v>-6.59824046920821</v>
      </c>
      <c r="G22" s="42" t="n">
        <f aca="false">+G17+G21</f>
        <v>7053</v>
      </c>
    </row>
    <row r="23" s="22" customFormat="true" ht="17.1" hidden="false" customHeight="true" outlineLevel="0" collapsed="false">
      <c r="A23" s="38" t="s">
        <v>22</v>
      </c>
      <c r="B23" s="33" t="n">
        <v>0</v>
      </c>
      <c r="C23" s="33" t="n">
        <v>0</v>
      </c>
      <c r="D23" s="33"/>
      <c r="E23" s="33" t="n">
        <f aca="false">IF(AND(B23&lt;=0,C23&lt;=0),ABS(B23)-ABS(C23),B23-C23)</f>
        <v>0</v>
      </c>
      <c r="F23" s="41" t="n">
        <f aca="false">IF(C23=0,0,IF(ABS(E23)*100/ABS(C23)&gt;99.9," ",IF(ABS(E23)*100/ABS(C23)&lt;0.05,0,IF(E23&gt;=0,ABS(E23)*100/ABS(C23),((B23-C23)*100)/C23))))</f>
        <v>0</v>
      </c>
      <c r="G23" s="35" t="n">
        <v>0</v>
      </c>
    </row>
    <row r="24" s="22" customFormat="true" ht="17.1" hidden="false" customHeight="true" outlineLevel="0" collapsed="false">
      <c r="A24" s="38" t="s">
        <v>23</v>
      </c>
      <c r="B24" s="33" t="n">
        <v>-154</v>
      </c>
      <c r="C24" s="33" t="n">
        <v>-280</v>
      </c>
      <c r="D24" s="33"/>
      <c r="E24" s="33" t="n">
        <f aca="false">IF(AND(B24&lt;=0,C24&lt;=0),ABS(B24)-ABS(C24),B24-C24)</f>
        <v>-126</v>
      </c>
      <c r="F24" s="34" t="n">
        <f aca="false">IF(C24=0,0,IF(ABS(E24)*100/ABS(C24)&gt;99.9," ",IF(ABS(E24)*100/ABS(C24)&lt;0.05,0,IF(E24&gt;=0,ABS(E24)*100/ABS(C24),((B24-C24)*100)/C24))))</f>
        <v>-45</v>
      </c>
      <c r="G24" s="35" t="n">
        <v>-261</v>
      </c>
    </row>
    <row r="25" s="22" customFormat="true" ht="17.1" hidden="false" customHeight="true" outlineLevel="0" collapsed="false">
      <c r="A25" s="32" t="s">
        <v>24</v>
      </c>
      <c r="B25" s="33" t="n">
        <v>-1570</v>
      </c>
      <c r="C25" s="33" t="n">
        <v>-1021</v>
      </c>
      <c r="D25" s="33"/>
      <c r="E25" s="33" t="n">
        <f aca="false">IF(AND(B25&lt;=0,C25&lt;=0),ABS(B25)-ABS(C25),B25-C25)</f>
        <v>549</v>
      </c>
      <c r="F25" s="34" t="n">
        <f aca="false">IF(C25=0,0,IF(ABS(E25)*100/ABS(C25)&gt;99.9," ",IF(ABS(E25)*100/ABS(C25)&lt;0.05,0,IF(E25&gt;=0,ABS(E25)*100/ABS(C25),((B25-C25)*100)/C25))))</f>
        <v>53.7708129285015</v>
      </c>
      <c r="G25" s="35" t="n">
        <v>-921</v>
      </c>
    </row>
    <row r="26" s="22" customFormat="true" ht="17.1" hidden="false" customHeight="true" outlineLevel="0" collapsed="false">
      <c r="A26" s="32" t="s">
        <v>25</v>
      </c>
      <c r="B26" s="33" t="n">
        <v>-51</v>
      </c>
      <c r="C26" s="33" t="n">
        <v>-19</v>
      </c>
      <c r="D26" s="33"/>
      <c r="E26" s="33" t="n">
        <f aca="false">IF(AND(B26&lt;=0,C26&lt;=0),ABS(B26)-ABS(C26),B26-C26)</f>
        <v>32</v>
      </c>
      <c r="F26" s="34" t="str">
        <f aca="false">IF(C26=0,0,IF(ABS(E26)*100/ABS(C26)&gt;99.9," ",IF(ABS(E26)*100/ABS(C26)&lt;0.05,0,IF(E26&gt;=0,ABS(E26)*100/ABS(C26),((B26-C26)*100)/C26))))</f>
        <v> </v>
      </c>
      <c r="G26" s="35" t="n">
        <v>-18</v>
      </c>
    </row>
    <row r="27" s="22" customFormat="true" ht="17.1" hidden="false" customHeight="true" outlineLevel="0" collapsed="false">
      <c r="A27" s="46" t="s">
        <v>26</v>
      </c>
      <c r="B27" s="33"/>
      <c r="C27" s="33"/>
      <c r="D27" s="33"/>
      <c r="E27" s="33"/>
      <c r="F27" s="34"/>
      <c r="G27" s="35"/>
    </row>
    <row r="28" s="22" customFormat="true" ht="12.95" hidden="false" customHeight="true" outlineLevel="0" collapsed="false">
      <c r="A28" s="38" t="s">
        <v>27</v>
      </c>
      <c r="B28" s="33" t="n">
        <v>474</v>
      </c>
      <c r="C28" s="33" t="n">
        <v>44</v>
      </c>
      <c r="D28" s="33"/>
      <c r="E28" s="33" t="n">
        <f aca="false">IF(AND(B28&lt;=0,C28&lt;=0),ABS(B28)-ABS(C28),B28-C28)</f>
        <v>430</v>
      </c>
      <c r="F28" s="34" t="str">
        <f aca="false">IF(C28=0,0,IF(ABS(E28)*100/ABS(C28)&gt;99.9," ",IF(ABS(E28)*100/ABS(C28)&lt;0.05,0,IF(E28&gt;=0,ABS(E28)*100/ABS(C28),((B28-C28)*100)/C28))))</f>
        <v> </v>
      </c>
      <c r="G28" s="35" t="n">
        <v>42</v>
      </c>
    </row>
    <row r="29" s="22" customFormat="true" ht="17.1" hidden="false" customHeight="true" outlineLevel="0" collapsed="false">
      <c r="A29" s="45" t="s">
        <v>28</v>
      </c>
      <c r="B29" s="40" t="n">
        <f aca="false">SUM(B22:B28)</f>
        <v>5706</v>
      </c>
      <c r="C29" s="40" t="n">
        <f aca="false">SUM(C22:C28)</f>
        <v>6226</v>
      </c>
      <c r="D29" s="40"/>
      <c r="E29" s="40" t="n">
        <f aca="false">IF(AND(B29&lt;=0,C29&lt;=0),ABS(B29)-ABS(C29),B29-C29)</f>
        <v>-520</v>
      </c>
      <c r="F29" s="41" t="n">
        <f aca="false">IF(C29=0,0,IF(ABS(E29)*100/ABS(C29)&gt;99.9," ",IF(ABS(E29)*100/ABS(C29)&lt;0.05,0,IF(E29&gt;=0,ABS(E29)*100/ABS(C29),((B29-C29)*100)/C29))))</f>
        <v>-8.35207195631224</v>
      </c>
      <c r="G29" s="42" t="n">
        <f aca="false">SUM(G22:G28)</f>
        <v>5895</v>
      </c>
    </row>
    <row r="30" s="22" customFormat="true" ht="17.1" hidden="false" customHeight="true" outlineLevel="0" collapsed="false">
      <c r="A30" s="38" t="s">
        <v>29</v>
      </c>
      <c r="B30" s="33" t="n">
        <v>-1806</v>
      </c>
      <c r="C30" s="35" t="n">
        <v>-2093</v>
      </c>
      <c r="D30" s="33"/>
      <c r="E30" s="33" t="n">
        <f aca="false">IF(AND(B30&lt;=0,C30&lt;=0),ABS(B30)-ABS(C30),B30-C30)</f>
        <v>-287</v>
      </c>
      <c r="F30" s="34" t="n">
        <f aca="false">IF(C30=0,0,IF(ABS(E30)*100/ABS(C30)&gt;99.9," ",IF(ABS(E30)*100/ABS(C30)&lt;0.05,0,IF(E30&gt;=0,ABS(E30)*100/ABS(C30),((B30-C30)*100)/C30))))</f>
        <v>-13.7123745819398</v>
      </c>
      <c r="G30" s="35" t="n">
        <v>-1945</v>
      </c>
    </row>
    <row r="31" s="22" customFormat="true" ht="17.1" hidden="false" customHeight="true" outlineLevel="0" collapsed="false">
      <c r="A31" s="38" t="s">
        <v>30</v>
      </c>
      <c r="B31" s="33" t="n">
        <v>-475</v>
      </c>
      <c r="C31" s="35" t="n">
        <v>-480</v>
      </c>
      <c r="D31" s="33"/>
      <c r="E31" s="33" t="n">
        <f aca="false">IF(AND(B31&lt;=0,C31&lt;=0),ABS(B31)-ABS(C31),B31-C31)</f>
        <v>-5</v>
      </c>
      <c r="F31" s="34" t="n">
        <f aca="false">IF(C31=0,0,IF(ABS(E31)*100/ABS(C31)&gt;99.9," ",IF(ABS(E31)*100/ABS(C31)&lt;0.05,0,IF(E31&gt;=0,ABS(E31)*100/ABS(C31),((B31-C31)*100)/C31))))</f>
        <v>-1.04166666666667</v>
      </c>
      <c r="G31" s="35" t="n">
        <v>-480</v>
      </c>
    </row>
    <row r="32" s="22" customFormat="true" ht="17.1" hidden="false" customHeight="true" outlineLevel="0" collapsed="false">
      <c r="A32" s="38" t="s">
        <v>31</v>
      </c>
      <c r="B32" s="33"/>
      <c r="C32" s="33"/>
      <c r="D32" s="33"/>
      <c r="E32" s="33"/>
      <c r="F32" s="34"/>
      <c r="G32" s="35"/>
    </row>
    <row r="33" s="22" customFormat="true" ht="12.95" hidden="false" customHeight="true" outlineLevel="0" collapsed="false">
      <c r="A33" s="38" t="s">
        <v>32</v>
      </c>
      <c r="B33" s="33" t="n">
        <v>-437</v>
      </c>
      <c r="C33" s="33" t="n">
        <v>-409</v>
      </c>
      <c r="D33" s="33"/>
      <c r="E33" s="33" t="n">
        <f aca="false">IF(AND(B33&lt;=0,C33&lt;=0),ABS(B33)-ABS(C33),B33-C33)</f>
        <v>28</v>
      </c>
      <c r="F33" s="34" t="n">
        <f aca="false">IF(C33=0,0,IF(ABS(E33)*100/ABS(C33)&gt;99.9," ",IF(ABS(E33)*100/ABS(C33)&lt;0.05,0,IF(E33&gt;=0,ABS(E33)*100/ABS(C33),((B33-C33)*100)/C33))))</f>
        <v>6.84596577017115</v>
      </c>
      <c r="G33" s="35" t="n">
        <v>-409</v>
      </c>
    </row>
    <row r="34" s="22" customFormat="true" ht="17.1" hidden="false" customHeight="true" outlineLevel="0" collapsed="false">
      <c r="A34" s="38" t="s">
        <v>33</v>
      </c>
      <c r="B34" s="33"/>
      <c r="C34" s="33"/>
      <c r="D34" s="33"/>
      <c r="E34" s="33"/>
      <c r="F34" s="34"/>
      <c r="G34" s="35"/>
    </row>
    <row r="35" s="22" customFormat="true" ht="12.95" hidden="false" customHeight="true" outlineLevel="0" collapsed="false">
      <c r="A35" s="38" t="s">
        <v>32</v>
      </c>
      <c r="B35" s="33" t="n">
        <v>929</v>
      </c>
      <c r="C35" s="33" t="n">
        <v>3786</v>
      </c>
      <c r="D35" s="33"/>
      <c r="E35" s="33" t="n">
        <f aca="false">IF(AND(B35&lt;=0,C35&lt;=0),ABS(B35)-ABS(C35),B35-C35)</f>
        <v>-2857</v>
      </c>
      <c r="F35" s="34" t="n">
        <f aca="false">IF(C35=0,0,IF(ABS(E35)*100/ABS(C35)&gt;99.9," ",IF(ABS(E35)*100/ABS(C35)&lt;0.05,0,IF(E35&gt;=0,ABS(E35)*100/ABS(C35),((B35-C35)*100)/C35))))</f>
        <v>-75.4622292657158</v>
      </c>
      <c r="G35" s="35" t="n">
        <v>3786</v>
      </c>
    </row>
    <row r="36" s="22" customFormat="true" ht="17.1" hidden="false" customHeight="true" outlineLevel="0" collapsed="false">
      <c r="A36" s="38" t="s">
        <v>34</v>
      </c>
      <c r="B36" s="33" t="n">
        <v>-139</v>
      </c>
      <c r="C36" s="33" t="n">
        <v>-284</v>
      </c>
      <c r="D36" s="33"/>
      <c r="E36" s="33" t="n">
        <f aca="false">IF(AND(B36&lt;=0,C36&lt;=0),ABS(B36)-ABS(C36),B36-C36)</f>
        <v>-145</v>
      </c>
      <c r="F36" s="34" t="n">
        <f aca="false">IF(C36=0,0,IF(ABS(E36)*100/ABS(C36)&gt;99.9," ",IF(ABS(E36)*100/ABS(C36)&lt;0.05,0,IF(E36&gt;=0,ABS(E36)*100/ABS(C36),((B36-C36)*100)/C36))))</f>
        <v>-51.056338028169</v>
      </c>
      <c r="G36" s="35" t="n">
        <v>-101</v>
      </c>
    </row>
    <row r="37" s="22" customFormat="true" ht="5.1" hidden="false" customHeight="true" outlineLevel="0" collapsed="false">
      <c r="A37" s="38"/>
      <c r="B37" s="40"/>
      <c r="C37" s="40"/>
      <c r="D37" s="33"/>
      <c r="E37" s="33"/>
      <c r="F37" s="47"/>
      <c r="G37" s="35"/>
    </row>
    <row r="38" s="22" customFormat="true" ht="18" hidden="false" customHeight="true" outlineLevel="0" collapsed="false">
      <c r="A38" s="48" t="s">
        <v>35</v>
      </c>
      <c r="B38" s="49" t="n">
        <f aca="false">SUM(B29:B36)</f>
        <v>3778</v>
      </c>
      <c r="C38" s="49" t="n">
        <f aca="false">SUM(C29:C36)</f>
        <v>6746</v>
      </c>
      <c r="D38" s="49"/>
      <c r="E38" s="50" t="n">
        <f aca="false">IF(AND(B38&lt;=0,C38&lt;=0),ABS(B38)-ABS(C38),B38-C38)</f>
        <v>-2968</v>
      </c>
      <c r="F38" s="51" t="n">
        <f aca="false">IF(C38=0,0,IF(ABS(E38)*100/ABS(C38)&gt;99.9," ",IF(ABS(E38)*100/ABS(C38)&lt;0.05,0,IF(E38&gt;=0,ABS(E38)*100/ABS(C38),((B38-C38)*100)/C38))))</f>
        <v>-43.9964423361992</v>
      </c>
      <c r="G38" s="50" t="n">
        <f aca="false">SUM(G29:G36)</f>
        <v>6746</v>
      </c>
    </row>
    <row r="39" s="22" customFormat="true" ht="6" hidden="false" customHeight="true" outlineLevel="0" collapsed="false">
      <c r="A39" s="52" t="s">
        <v>36</v>
      </c>
      <c r="B39" s="52"/>
      <c r="C39" s="52"/>
      <c r="D39" s="52"/>
      <c r="E39" s="52"/>
      <c r="F39" s="53"/>
      <c r="G39" s="54"/>
    </row>
    <row r="40" s="22" customFormat="true" ht="14.1" hidden="false" customHeight="true" outlineLevel="0" collapsed="false">
      <c r="A40" s="55" t="s">
        <v>37</v>
      </c>
      <c r="B40" s="56" t="n">
        <v>0.3</v>
      </c>
      <c r="C40" s="56" t="n">
        <v>0.527595073353048</v>
      </c>
      <c r="D40" s="57"/>
      <c r="E40" s="42" t="s">
        <v>38</v>
      </c>
      <c r="F40" s="58" t="s">
        <v>36</v>
      </c>
      <c r="G40" s="56" t="n">
        <v>0.53</v>
      </c>
    </row>
    <row r="41" s="22" customFormat="true" ht="14.1" hidden="false" customHeight="true" outlineLevel="0" collapsed="false">
      <c r="A41" s="55" t="s">
        <v>39</v>
      </c>
      <c r="B41" s="56" t="n">
        <v>0.3</v>
      </c>
      <c r="C41" s="56" t="n">
        <v>0.527595073353048</v>
      </c>
      <c r="D41" s="57"/>
      <c r="E41" s="42" t="s">
        <v>36</v>
      </c>
      <c r="F41" s="58" t="s">
        <v>36</v>
      </c>
      <c r="G41" s="56" t="n">
        <v>0.53</v>
      </c>
    </row>
    <row r="42" s="60" customFormat="true" ht="24.95" hidden="false" customHeight="true" outlineLevel="0" collapsed="false">
      <c r="A42" s="59" t="s">
        <v>40</v>
      </c>
      <c r="B42" s="59"/>
      <c r="C42" s="59"/>
      <c r="D42" s="59"/>
      <c r="E42" s="59"/>
      <c r="F42" s="59"/>
    </row>
    <row r="43" s="3" customFormat="true" ht="2.25" hidden="false" customHeight="true" outlineLevel="0" collapsed="false">
      <c r="A43" s="61"/>
      <c r="B43" s="61"/>
      <c r="C43" s="61"/>
      <c r="D43" s="61"/>
      <c r="E43" s="61"/>
      <c r="F43" s="61"/>
      <c r="G43" s="61"/>
    </row>
    <row r="44" customFormat="false" ht="15.95" hidden="true" customHeight="true" outlineLevel="0" collapsed="false">
      <c r="A44" s="62" t="s">
        <v>41</v>
      </c>
      <c r="B44" s="62"/>
      <c r="C44" s="62"/>
      <c r="D44" s="62"/>
      <c r="E44" s="62"/>
      <c r="F44" s="62"/>
      <c r="G44" s="63"/>
    </row>
  </sheetData>
  <mergeCells count="5">
    <mergeCell ref="A2:E2"/>
    <mergeCell ref="C4:F4"/>
    <mergeCell ref="A8:A9"/>
    <mergeCell ref="E8:F8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1.7"/>
    <col collapsed="false" customWidth="true" hidden="true" outlineLevel="0" max="2" min="2" style="64" width="8.7"/>
    <col collapsed="false" customWidth="true" hidden="false" outlineLevel="0" max="3" min="3" style="64" width="10.71"/>
    <col collapsed="false" customWidth="true" hidden="false" outlineLevel="0" max="5" min="4" style="64" width="7.7"/>
    <col collapsed="false" customWidth="true" hidden="false" outlineLevel="0" max="6" min="6" style="65" width="1.7"/>
    <col collapsed="false" customWidth="true" hidden="false" outlineLevel="0" max="11" min="7" style="64" width="7.7"/>
    <col collapsed="false" customWidth="false" hidden="false" outlineLevel="0" max="257" min="12" style="64" width="9.14"/>
  </cols>
  <sheetData>
    <row r="2" s="1" customFormat="true" ht="24.95" hidden="false" customHeight="true" outlineLevel="0" collapsed="false">
      <c r="A2" s="9" t="s">
        <v>0</v>
      </c>
      <c r="B2" s="9"/>
      <c r="C2" s="9"/>
      <c r="D2" s="0"/>
      <c r="E2" s="10"/>
      <c r="F2" s="10"/>
      <c r="G2" s="10"/>
      <c r="I2" s="66"/>
      <c r="J2" s="10"/>
      <c r="K2" s="10"/>
    </row>
    <row r="3" customFormat="false" ht="12.75" hidden="false" customHeight="true" outlineLevel="0" collapsed="false">
      <c r="A3" s="11"/>
      <c r="B3" s="12"/>
      <c r="C3" s="12"/>
      <c r="D3" s="13"/>
      <c r="E3" s="67"/>
      <c r="F3" s="67"/>
      <c r="G3" s="67"/>
      <c r="H3" s="67"/>
      <c r="I3" s="67"/>
      <c r="J3" s="68"/>
      <c r="K3" s="68"/>
    </row>
    <row r="4" customFormat="false" ht="12.75" hidden="false" customHeight="true" outlineLevel="0" collapsed="false">
      <c r="A4" s="11"/>
      <c r="B4" s="12"/>
      <c r="C4" s="12"/>
      <c r="D4" s="12"/>
      <c r="E4" s="67"/>
      <c r="F4" s="67"/>
      <c r="G4" s="67"/>
      <c r="H4" s="67"/>
      <c r="I4" s="67"/>
      <c r="J4" s="68"/>
      <c r="K4" s="68"/>
    </row>
    <row r="5" customFormat="false" ht="20.1" hidden="false" customHeight="true" outlineLevel="0" collapsed="false">
      <c r="A5" s="14" t="s">
        <v>42</v>
      </c>
      <c r="B5" s="15"/>
      <c r="C5" s="11"/>
      <c r="D5" s="16"/>
      <c r="E5" s="69"/>
      <c r="F5" s="70"/>
      <c r="J5" s="71"/>
      <c r="K5" s="71"/>
    </row>
    <row r="6" customFormat="false" ht="12.75" hidden="false" customHeight="true" outlineLevel="0" collapsed="false">
      <c r="A6" s="72"/>
      <c r="B6" s="72"/>
      <c r="C6" s="72"/>
      <c r="D6" s="72"/>
      <c r="J6" s="21"/>
      <c r="K6" s="21"/>
    </row>
    <row r="7" s="65" customFormat="true" ht="12" hidden="false" customHeight="true" outlineLevel="0" collapsed="false">
      <c r="A7" s="18"/>
      <c r="B7" s="18"/>
      <c r="C7" s="18"/>
      <c r="D7" s="18"/>
      <c r="E7" s="73"/>
      <c r="F7" s="73"/>
      <c r="G7" s="74"/>
      <c r="H7" s="74"/>
      <c r="I7" s="74"/>
      <c r="K7" s="21" t="s">
        <v>2</v>
      </c>
    </row>
    <row r="8" s="76" customFormat="true" ht="12" hidden="false" customHeight="true" outlineLevel="0" collapsed="false">
      <c r="A8" s="24" t="s">
        <v>43</v>
      </c>
      <c r="B8" s="75" t="s">
        <v>44</v>
      </c>
      <c r="C8" s="75" t="s">
        <v>44</v>
      </c>
      <c r="D8" s="75"/>
      <c r="E8" s="75"/>
      <c r="F8" s="75"/>
      <c r="G8" s="75"/>
      <c r="H8" s="75" t="s">
        <v>45</v>
      </c>
      <c r="I8" s="75"/>
      <c r="J8" s="75"/>
      <c r="K8" s="75"/>
    </row>
    <row r="9" s="78" customFormat="true" ht="30" hidden="false" customHeight="true" outlineLevel="0" collapsed="false">
      <c r="A9" s="24"/>
      <c r="B9" s="77" t="s">
        <v>46</v>
      </c>
      <c r="C9" s="77" t="s">
        <v>47</v>
      </c>
      <c r="D9" s="77" t="s">
        <v>48</v>
      </c>
      <c r="E9" s="77" t="s">
        <v>49</v>
      </c>
      <c r="F9" s="77"/>
      <c r="G9" s="77" t="s">
        <v>50</v>
      </c>
      <c r="H9" s="77" t="s">
        <v>47</v>
      </c>
      <c r="I9" s="77" t="s">
        <v>51</v>
      </c>
      <c r="J9" s="77" t="s">
        <v>52</v>
      </c>
      <c r="K9" s="77" t="s">
        <v>53</v>
      </c>
    </row>
    <row r="10" s="81" customFormat="true" ht="15" hidden="false" customHeight="true" outlineLevel="0" collapsed="false">
      <c r="A10" s="79" t="s">
        <v>9</v>
      </c>
      <c r="B10" s="79"/>
      <c r="C10" s="80" t="n">
        <v>3046</v>
      </c>
      <c r="D10" s="80" t="n">
        <v>2906</v>
      </c>
      <c r="E10" s="80" t="n">
        <v>2838</v>
      </c>
      <c r="F10" s="80"/>
      <c r="G10" s="80" t="n">
        <v>2826</v>
      </c>
      <c r="H10" s="80" t="n">
        <v>2635</v>
      </c>
      <c r="I10" s="80" t="n">
        <v>2627</v>
      </c>
      <c r="J10" s="80" t="n">
        <v>2545</v>
      </c>
      <c r="K10" s="80" t="n">
        <f aca="false">ROUND((G10+H10+I10+J10)/4,0)</f>
        <v>2658</v>
      </c>
    </row>
    <row r="11" s="81" customFormat="true" ht="15" hidden="false" customHeight="true" outlineLevel="0" collapsed="false">
      <c r="A11" s="82" t="s">
        <v>10</v>
      </c>
      <c r="B11" s="82"/>
      <c r="C11" s="80"/>
      <c r="D11" s="80"/>
      <c r="E11" s="80"/>
      <c r="F11" s="80"/>
      <c r="G11" s="80"/>
      <c r="H11" s="80"/>
      <c r="I11" s="80"/>
      <c r="J11" s="80"/>
      <c r="K11" s="80"/>
    </row>
    <row r="12" s="81" customFormat="true" ht="9.95" hidden="false" customHeight="true" outlineLevel="0" collapsed="false">
      <c r="A12" s="83" t="s">
        <v>11</v>
      </c>
      <c r="B12" s="83"/>
      <c r="C12" s="80" t="n">
        <v>13</v>
      </c>
      <c r="D12" s="80" t="n">
        <v>29</v>
      </c>
      <c r="E12" s="80" t="n">
        <v>66</v>
      </c>
      <c r="F12" s="80"/>
      <c r="G12" s="80" t="n">
        <v>86</v>
      </c>
      <c r="H12" s="80" t="n">
        <v>63</v>
      </c>
      <c r="I12" s="80" t="n">
        <v>106</v>
      </c>
      <c r="J12" s="80" t="n">
        <v>50</v>
      </c>
      <c r="K12" s="80" t="n">
        <f aca="false">ROUND((G12+H12+I12+J12)/4,0)</f>
        <v>76</v>
      </c>
    </row>
    <row r="13" s="81" customFormat="true" ht="15" hidden="false" customHeight="true" outlineLevel="0" collapsed="false">
      <c r="A13" s="79" t="s">
        <v>12</v>
      </c>
      <c r="B13" s="79"/>
      <c r="C13" s="80" t="n">
        <v>1405</v>
      </c>
      <c r="D13" s="80" t="n">
        <v>1563</v>
      </c>
      <c r="E13" s="80" t="n">
        <v>1630</v>
      </c>
      <c r="F13" s="80"/>
      <c r="G13" s="80" t="n">
        <v>1634</v>
      </c>
      <c r="H13" s="80" t="n">
        <v>1634</v>
      </c>
      <c r="I13" s="80" t="n">
        <v>1697</v>
      </c>
      <c r="J13" s="80" t="n">
        <v>1707</v>
      </c>
      <c r="K13" s="80" t="n">
        <f aca="false">ROUND((G13+H13+I13+J13)/4,0)</f>
        <v>1668</v>
      </c>
    </row>
    <row r="14" s="81" customFormat="true" ht="15" hidden="false" customHeight="true" outlineLevel="0" collapsed="false">
      <c r="A14" s="79" t="s">
        <v>13</v>
      </c>
      <c r="B14" s="79"/>
      <c r="C14" s="80" t="n">
        <v>41</v>
      </c>
      <c r="D14" s="80" t="n">
        <v>261</v>
      </c>
      <c r="E14" s="80" t="n">
        <v>27</v>
      </c>
      <c r="F14" s="80"/>
      <c r="G14" s="80" t="n">
        <v>-47</v>
      </c>
      <c r="H14" s="80" t="n">
        <v>321</v>
      </c>
      <c r="I14" s="80" t="n">
        <v>349</v>
      </c>
      <c r="J14" s="80" t="n">
        <v>455</v>
      </c>
      <c r="K14" s="80" t="n">
        <f aca="false">ROUND((G14+H14+I14+J14)/4,0)</f>
        <v>270</v>
      </c>
    </row>
    <row r="15" s="81" customFormat="true" ht="15" hidden="false" customHeight="true" outlineLevel="0" collapsed="false">
      <c r="A15" s="79" t="s">
        <v>14</v>
      </c>
      <c r="B15" s="79"/>
      <c r="C15" s="80" t="n">
        <v>43</v>
      </c>
      <c r="D15" s="80" t="n">
        <v>107</v>
      </c>
      <c r="E15" s="80" t="n">
        <v>79</v>
      </c>
      <c r="F15" s="80"/>
      <c r="G15" s="80" t="n">
        <v>99</v>
      </c>
      <c r="H15" s="80" t="n">
        <v>109</v>
      </c>
      <c r="I15" s="80" t="n">
        <v>179</v>
      </c>
      <c r="J15" s="80" t="n">
        <v>121</v>
      </c>
      <c r="K15" s="80" t="n">
        <f aca="false">ROUND((G15+H15+I15+J15)/4,0)</f>
        <v>127</v>
      </c>
    </row>
    <row r="16" s="81" customFormat="true" ht="15" hidden="false" customHeight="true" outlineLevel="0" collapsed="false">
      <c r="A16" s="79" t="s">
        <v>15</v>
      </c>
      <c r="B16" s="79"/>
      <c r="C16" s="80" t="n">
        <v>85</v>
      </c>
      <c r="D16" s="80" t="n">
        <v>91</v>
      </c>
      <c r="E16" s="80" t="n">
        <v>43</v>
      </c>
      <c r="F16" s="80"/>
      <c r="G16" s="80" t="n">
        <v>31</v>
      </c>
      <c r="H16" s="80" t="n">
        <v>60</v>
      </c>
      <c r="I16" s="80" t="n">
        <v>26</v>
      </c>
      <c r="J16" s="80" t="n">
        <v>54</v>
      </c>
      <c r="K16" s="80" t="n">
        <f aca="false">ROUND((G16+H16+I16+J16)/4,0)</f>
        <v>43</v>
      </c>
    </row>
    <row r="17" s="86" customFormat="true" ht="15" hidden="false" customHeight="true" outlineLevel="0" collapsed="false">
      <c r="A17" s="84" t="s">
        <v>16</v>
      </c>
      <c r="B17" s="84"/>
      <c r="C17" s="85" t="n">
        <f aca="false">SUM(C10:C16)</f>
        <v>4633</v>
      </c>
      <c r="D17" s="85" t="n">
        <f aca="false">SUM(D10:D16)</f>
        <v>4957</v>
      </c>
      <c r="E17" s="85" t="n">
        <f aca="false">SUM(E10:E16)</f>
        <v>4683</v>
      </c>
      <c r="F17" s="85"/>
      <c r="G17" s="85" t="n">
        <f aca="false">SUM(G10:G16)</f>
        <v>4629</v>
      </c>
      <c r="H17" s="85" t="n">
        <f aca="false">SUM(H10:H16)</f>
        <v>4822</v>
      </c>
      <c r="I17" s="85" t="n">
        <f aca="false">SUM(I10:I16)</f>
        <v>4984</v>
      </c>
      <c r="J17" s="85" t="n">
        <f aca="false">SUM(J10:J16)</f>
        <v>4932</v>
      </c>
      <c r="K17" s="85" t="n">
        <f aca="false">ROUND((G17+H17+I17+J17)/4,0)</f>
        <v>4842</v>
      </c>
    </row>
    <row r="18" s="81" customFormat="true" ht="15" hidden="false" customHeight="true" outlineLevel="0" collapsed="false">
      <c r="A18" s="83" t="s">
        <v>17</v>
      </c>
      <c r="B18" s="83"/>
      <c r="C18" s="80" t="n">
        <v>-1408</v>
      </c>
      <c r="D18" s="80" t="n">
        <v>-1447</v>
      </c>
      <c r="E18" s="80" t="n">
        <v>-1463</v>
      </c>
      <c r="F18" s="80"/>
      <c r="G18" s="80" t="n">
        <v>-1576</v>
      </c>
      <c r="H18" s="80" t="n">
        <v>-1495</v>
      </c>
      <c r="I18" s="80" t="n">
        <v>-1225</v>
      </c>
      <c r="J18" s="80" t="n">
        <v>-1515</v>
      </c>
      <c r="K18" s="80" t="n">
        <f aca="false">ROUND((G18+H18+I18+J18)/4,0)</f>
        <v>-1453</v>
      </c>
    </row>
    <row r="19" s="81" customFormat="true" ht="15" hidden="false" customHeight="true" outlineLevel="0" collapsed="false">
      <c r="A19" s="83" t="s">
        <v>18</v>
      </c>
      <c r="B19" s="83"/>
      <c r="C19" s="80" t="n">
        <v>-799</v>
      </c>
      <c r="D19" s="80" t="n">
        <v>-805</v>
      </c>
      <c r="E19" s="80" t="n">
        <v>-757</v>
      </c>
      <c r="F19" s="80"/>
      <c r="G19" s="80" t="n">
        <v>-975</v>
      </c>
      <c r="H19" s="80" t="n">
        <v>-790</v>
      </c>
      <c r="I19" s="80" t="n">
        <v>-798</v>
      </c>
      <c r="J19" s="80" t="n">
        <v>-778</v>
      </c>
      <c r="K19" s="80" t="n">
        <f aca="false">ROUND((G19+H19+I19+J19)/4,0)</f>
        <v>-835</v>
      </c>
    </row>
    <row r="20" s="81" customFormat="true" ht="15" hidden="false" customHeight="true" outlineLevel="0" collapsed="false">
      <c r="A20" s="87" t="s">
        <v>54</v>
      </c>
      <c r="B20" s="87"/>
      <c r="C20" s="80" t="n">
        <v>-200</v>
      </c>
      <c r="D20" s="80" t="n">
        <v>-195</v>
      </c>
      <c r="E20" s="80" t="n">
        <v>-192</v>
      </c>
      <c r="F20" s="80"/>
      <c r="G20" s="80" t="n">
        <v>-247</v>
      </c>
      <c r="H20" s="80" t="n">
        <v>-217</v>
      </c>
      <c r="I20" s="80" t="n">
        <v>-215</v>
      </c>
      <c r="J20" s="80" t="n">
        <v>-203</v>
      </c>
      <c r="K20" s="80" t="n">
        <f aca="false">ROUND((G20+H20+I20+J20)/4,0)</f>
        <v>-221</v>
      </c>
    </row>
    <row r="21" s="86" customFormat="true" ht="15" hidden="false" customHeight="true" outlineLevel="0" collapsed="false">
      <c r="A21" s="84" t="s">
        <v>20</v>
      </c>
      <c r="B21" s="84"/>
      <c r="C21" s="85" t="n">
        <f aca="false">SUM(C18:C20)</f>
        <v>-2407</v>
      </c>
      <c r="D21" s="85" t="n">
        <f aca="false">SUM(D18:D20)</f>
        <v>-2447</v>
      </c>
      <c r="E21" s="85" t="n">
        <f aca="false">SUM(E18:E20)</f>
        <v>-2412</v>
      </c>
      <c r="F21" s="85"/>
      <c r="G21" s="85" t="n">
        <f aca="false">SUM(G18:G20)</f>
        <v>-2798</v>
      </c>
      <c r="H21" s="85" t="n">
        <f aca="false">SUM(H18:H20)</f>
        <v>-2502</v>
      </c>
      <c r="I21" s="85" t="n">
        <f aca="false">SUM(I18:I20)</f>
        <v>-2238</v>
      </c>
      <c r="J21" s="85" t="n">
        <f aca="false">SUM(J18:J20)</f>
        <v>-2496</v>
      </c>
      <c r="K21" s="85" t="n">
        <f aca="false">ROUND((G21+H21+I21+J21)/4,0)</f>
        <v>-2509</v>
      </c>
    </row>
    <row r="22" s="86" customFormat="true" ht="15" hidden="false" customHeight="true" outlineLevel="0" collapsed="false">
      <c r="A22" s="88" t="s">
        <v>21</v>
      </c>
      <c r="B22" s="88"/>
      <c r="C22" s="85" t="n">
        <f aca="false">+C17+C21</f>
        <v>2226</v>
      </c>
      <c r="D22" s="85" t="n">
        <f aca="false">+D17+D21</f>
        <v>2510</v>
      </c>
      <c r="E22" s="85" t="n">
        <f aca="false">+E17+E21</f>
        <v>2271</v>
      </c>
      <c r="F22" s="85"/>
      <c r="G22" s="85" t="n">
        <f aca="false">+G17+G21</f>
        <v>1831</v>
      </c>
      <c r="H22" s="85" t="n">
        <f aca="false">+H17+H21</f>
        <v>2320</v>
      </c>
      <c r="I22" s="85" t="n">
        <f aca="false">+I17+I21</f>
        <v>2746</v>
      </c>
      <c r="J22" s="85" t="n">
        <f aca="false">+J17+J21</f>
        <v>2436</v>
      </c>
      <c r="K22" s="85" t="n">
        <f aca="false">ROUND((G22+H22+I22+J22)/4,0)</f>
        <v>2333</v>
      </c>
    </row>
    <row r="23" s="81" customFormat="true" ht="15" hidden="false" customHeight="true" outlineLevel="0" collapsed="false">
      <c r="A23" s="83" t="s">
        <v>22</v>
      </c>
      <c r="B23" s="83"/>
      <c r="C23" s="80" t="n">
        <v>0</v>
      </c>
      <c r="D23" s="80" t="n">
        <v>0</v>
      </c>
      <c r="E23" s="80" t="n">
        <v>0</v>
      </c>
      <c r="F23" s="80"/>
      <c r="G23" s="80" t="n">
        <v>0</v>
      </c>
      <c r="H23" s="80" t="n">
        <v>0</v>
      </c>
      <c r="I23" s="80" t="n">
        <v>0</v>
      </c>
      <c r="J23" s="80" t="n">
        <v>0</v>
      </c>
      <c r="K23" s="80" t="n">
        <f aca="false">ROUND((G23+H23+I23+J23)/4,0)</f>
        <v>0</v>
      </c>
    </row>
    <row r="24" s="81" customFormat="true" ht="15" hidden="false" customHeight="true" outlineLevel="0" collapsed="false">
      <c r="A24" s="83" t="s">
        <v>23</v>
      </c>
      <c r="B24" s="83"/>
      <c r="C24" s="80" t="n">
        <v>-76</v>
      </c>
      <c r="D24" s="80" t="n">
        <v>-45</v>
      </c>
      <c r="E24" s="80" t="n">
        <v>-33</v>
      </c>
      <c r="F24" s="80"/>
      <c r="G24" s="80" t="n">
        <v>-270</v>
      </c>
      <c r="H24" s="80" t="n">
        <v>-76</v>
      </c>
      <c r="I24" s="80" t="n">
        <v>-107</v>
      </c>
      <c r="J24" s="80" t="n">
        <v>-97</v>
      </c>
      <c r="K24" s="80" t="n">
        <f aca="false">ROUND((G24+H24+I24+J24)/4,0)</f>
        <v>-138</v>
      </c>
    </row>
    <row r="25" s="81" customFormat="true" ht="15" hidden="false" customHeight="true" outlineLevel="0" collapsed="false">
      <c r="A25" s="79" t="s">
        <v>24</v>
      </c>
      <c r="B25" s="79"/>
      <c r="C25" s="80" t="n">
        <v>-855</v>
      </c>
      <c r="D25" s="80" t="n">
        <v>-402</v>
      </c>
      <c r="E25" s="80" t="n">
        <v>-313</v>
      </c>
      <c r="F25" s="80"/>
      <c r="G25" s="80" t="n">
        <v>-490</v>
      </c>
      <c r="H25" s="80" t="n">
        <v>-312</v>
      </c>
      <c r="I25" s="80" t="n">
        <v>-359</v>
      </c>
      <c r="J25" s="80" t="n">
        <v>-350</v>
      </c>
      <c r="K25" s="80" t="n">
        <f aca="false">ROUND((G25+H25+I25+J25)/4,0)</f>
        <v>-378</v>
      </c>
    </row>
    <row r="26" s="81" customFormat="true" ht="15" hidden="false" customHeight="true" outlineLevel="0" collapsed="false">
      <c r="A26" s="79" t="s">
        <v>25</v>
      </c>
      <c r="B26" s="79"/>
      <c r="C26" s="80" t="n">
        <v>-40</v>
      </c>
      <c r="D26" s="80" t="n">
        <v>-3</v>
      </c>
      <c r="E26" s="80" t="n">
        <v>-8</v>
      </c>
      <c r="F26" s="80"/>
      <c r="G26" s="80" t="n">
        <v>-52</v>
      </c>
      <c r="H26" s="80" t="n">
        <v>3</v>
      </c>
      <c r="I26" s="80" t="n">
        <v>-20</v>
      </c>
      <c r="J26" s="80" t="n">
        <v>-2</v>
      </c>
      <c r="K26" s="80" t="n">
        <f aca="false">ROUND((G26+H26+I26+J26)/4,0)</f>
        <v>-18</v>
      </c>
    </row>
    <row r="27" s="81" customFormat="true" ht="15" hidden="false" customHeight="true" outlineLevel="0" collapsed="false">
      <c r="A27" s="83" t="s">
        <v>55</v>
      </c>
      <c r="B27" s="83"/>
      <c r="C27" s="80"/>
      <c r="D27" s="80"/>
      <c r="E27" s="80"/>
      <c r="F27" s="80"/>
      <c r="G27" s="80"/>
      <c r="H27" s="80"/>
      <c r="I27" s="80"/>
      <c r="J27" s="80"/>
      <c r="K27" s="80"/>
    </row>
    <row r="28" s="81" customFormat="true" ht="9.95" hidden="false" customHeight="true" outlineLevel="0" collapsed="false">
      <c r="A28" s="83" t="s">
        <v>56</v>
      </c>
      <c r="B28" s="83"/>
      <c r="C28" s="80" t="n">
        <v>177</v>
      </c>
      <c r="D28" s="80" t="n">
        <v>284</v>
      </c>
      <c r="E28" s="80" t="n">
        <v>13</v>
      </c>
      <c r="F28" s="89"/>
      <c r="G28" s="80" t="n">
        <v>58</v>
      </c>
      <c r="H28" s="80" t="n">
        <v>-1</v>
      </c>
      <c r="I28" s="80" t="n">
        <v>8</v>
      </c>
      <c r="J28" s="80" t="n">
        <v>37</v>
      </c>
      <c r="K28" s="80" t="n">
        <f aca="false">ROUND((G28+H28+I28+J28)/4,0)</f>
        <v>26</v>
      </c>
    </row>
    <row r="29" s="86" customFormat="true" ht="15" hidden="false" customHeight="true" outlineLevel="0" collapsed="false">
      <c r="A29" s="88" t="s">
        <v>28</v>
      </c>
      <c r="B29" s="88"/>
      <c r="C29" s="85" t="n">
        <f aca="false">SUM(C22:C28)</f>
        <v>1432</v>
      </c>
      <c r="D29" s="85" t="n">
        <f aca="false">SUM(D22:D28)</f>
        <v>2344</v>
      </c>
      <c r="E29" s="85" t="n">
        <f aca="false">SUM(E22:E28)</f>
        <v>1930</v>
      </c>
      <c r="F29" s="85"/>
      <c r="G29" s="85" t="n">
        <f aca="false">SUM(G22:G28)</f>
        <v>1077</v>
      </c>
      <c r="H29" s="85" t="n">
        <f aca="false">SUM(H22:H28)</f>
        <v>1934</v>
      </c>
      <c r="I29" s="85" t="n">
        <f aca="false">SUM(I22:I28)</f>
        <v>2268</v>
      </c>
      <c r="J29" s="85" t="n">
        <f aca="false">SUM(J22:J28)</f>
        <v>2024</v>
      </c>
      <c r="K29" s="85" t="n">
        <f aca="false">ROUND((G29+H29+I29+J29)/4,0)</f>
        <v>1826</v>
      </c>
    </row>
    <row r="30" s="81" customFormat="true" ht="15" hidden="false" customHeight="true" outlineLevel="0" collapsed="false">
      <c r="A30" s="83" t="s">
        <v>29</v>
      </c>
      <c r="B30" s="83"/>
      <c r="C30" s="80" t="n">
        <v>-491</v>
      </c>
      <c r="D30" s="80" t="n">
        <v>-704</v>
      </c>
      <c r="E30" s="80" t="n">
        <v>-611</v>
      </c>
      <c r="F30" s="89"/>
      <c r="G30" s="80" t="n">
        <v>-789</v>
      </c>
      <c r="H30" s="80" t="n">
        <v>-589</v>
      </c>
      <c r="I30" s="80" t="n">
        <v>-779</v>
      </c>
      <c r="J30" s="80" t="n">
        <v>-725</v>
      </c>
      <c r="K30" s="80" t="n">
        <f aca="false">ROUND((G30+H30+I30+J30)/4,0)</f>
        <v>-721</v>
      </c>
    </row>
    <row r="31" s="81" customFormat="true" ht="15" hidden="false" customHeight="true" outlineLevel="0" collapsed="false">
      <c r="A31" s="83" t="s">
        <v>30</v>
      </c>
      <c r="B31" s="83"/>
      <c r="C31" s="80" t="n">
        <v>-86</v>
      </c>
      <c r="D31" s="80" t="n">
        <v>-68</v>
      </c>
      <c r="E31" s="80" t="n">
        <v>-321</v>
      </c>
      <c r="F31" s="89"/>
      <c r="G31" s="80" t="n">
        <v>-125</v>
      </c>
      <c r="H31" s="80" t="n">
        <v>-400</v>
      </c>
      <c r="I31" s="80" t="n">
        <v>-66</v>
      </c>
      <c r="J31" s="80" t="n">
        <v>-14</v>
      </c>
      <c r="K31" s="80" t="n">
        <f aca="false">ROUND((G31+H31+I31+J31)/4,0)</f>
        <v>-151</v>
      </c>
    </row>
    <row r="32" s="81" customFormat="true" ht="15" hidden="false" customHeight="true" outlineLevel="0" collapsed="false">
      <c r="A32" s="83" t="s">
        <v>31</v>
      </c>
      <c r="B32" s="83"/>
      <c r="C32" s="80"/>
      <c r="D32" s="80"/>
      <c r="E32" s="80"/>
      <c r="F32" s="89"/>
      <c r="G32" s="80"/>
      <c r="H32" s="80"/>
      <c r="I32" s="80"/>
      <c r="J32" s="80"/>
      <c r="K32" s="80"/>
    </row>
    <row r="33" s="81" customFormat="true" ht="9.95" hidden="false" customHeight="true" outlineLevel="0" collapsed="false">
      <c r="A33" s="83" t="s">
        <v>32</v>
      </c>
      <c r="B33" s="83"/>
      <c r="C33" s="80" t="n">
        <v>-151</v>
      </c>
      <c r="D33" s="80" t="n">
        <v>-153</v>
      </c>
      <c r="E33" s="80" t="n">
        <v>-133</v>
      </c>
      <c r="F33" s="89"/>
      <c r="G33" s="80" t="n">
        <v>399</v>
      </c>
      <c r="H33" s="80" t="n">
        <v>-136</v>
      </c>
      <c r="I33" s="80" t="n">
        <v>-137</v>
      </c>
      <c r="J33" s="80" t="n">
        <v>-136</v>
      </c>
      <c r="K33" s="80" t="n">
        <f aca="false">ROUND((G33+H33+I33+J33)/4,0)</f>
        <v>-3</v>
      </c>
    </row>
    <row r="34" s="81" customFormat="true" ht="15" hidden="false" customHeight="true" outlineLevel="0" collapsed="false">
      <c r="A34" s="83" t="s">
        <v>33</v>
      </c>
      <c r="B34" s="83"/>
      <c r="C34" s="80"/>
      <c r="D34" s="80"/>
      <c r="E34" s="80"/>
      <c r="F34" s="80"/>
      <c r="G34" s="80"/>
      <c r="H34" s="80"/>
      <c r="I34" s="80"/>
      <c r="J34" s="80"/>
      <c r="K34" s="80"/>
    </row>
    <row r="35" s="81" customFormat="true" ht="9.95" hidden="false" customHeight="true" outlineLevel="0" collapsed="false">
      <c r="A35" s="83" t="s">
        <v>32</v>
      </c>
      <c r="B35" s="83"/>
      <c r="C35" s="80" t="n">
        <v>-4</v>
      </c>
      <c r="D35" s="80" t="n">
        <v>-21</v>
      </c>
      <c r="E35" s="80" t="n">
        <v>954</v>
      </c>
      <c r="F35" s="89"/>
      <c r="G35" s="80" t="n">
        <v>-5</v>
      </c>
      <c r="H35" s="80" t="n">
        <v>743</v>
      </c>
      <c r="I35" s="80" t="n">
        <v>127</v>
      </c>
      <c r="J35" s="80" t="n">
        <v>2916</v>
      </c>
      <c r="K35" s="80" t="n">
        <f aca="false">ROUND((G35+H35+I35+J35)/4,0)</f>
        <v>945</v>
      </c>
    </row>
    <row r="36" s="81" customFormat="true" ht="15" hidden="false" customHeight="true" outlineLevel="0" collapsed="false">
      <c r="A36" s="83" t="s">
        <v>34</v>
      </c>
      <c r="B36" s="83"/>
      <c r="C36" s="80" t="n">
        <v>-27</v>
      </c>
      <c r="D36" s="80" t="n">
        <v>-41</v>
      </c>
      <c r="E36" s="80" t="n">
        <v>-71</v>
      </c>
      <c r="F36" s="89"/>
      <c r="G36" s="80" t="n">
        <v>-53</v>
      </c>
      <c r="H36" s="80" t="n">
        <v>-92</v>
      </c>
      <c r="I36" s="80" t="n">
        <v>-93</v>
      </c>
      <c r="J36" s="80" t="n">
        <v>-99</v>
      </c>
      <c r="K36" s="80" t="n">
        <f aca="false">ROUND((G36+H36+I36+J36)/4,0)</f>
        <v>-84</v>
      </c>
    </row>
    <row r="37" s="81" customFormat="true" ht="4.5" hidden="false" customHeight="true" outlineLevel="0" collapsed="false">
      <c r="A37" s="83"/>
      <c r="B37" s="83"/>
      <c r="C37" s="83"/>
      <c r="D37" s="83"/>
      <c r="E37" s="33"/>
      <c r="F37" s="33"/>
      <c r="G37" s="33"/>
      <c r="H37" s="33"/>
      <c r="I37" s="33"/>
      <c r="J37" s="33"/>
      <c r="K37" s="33" t="s">
        <v>36</v>
      </c>
    </row>
    <row r="38" s="90" customFormat="true" ht="15" hidden="false" customHeight="true" outlineLevel="0" collapsed="false">
      <c r="A38" s="48" t="s">
        <v>35</v>
      </c>
      <c r="B38" s="48"/>
      <c r="C38" s="50" t="n">
        <f aca="false">SUM(C29:C36)</f>
        <v>673</v>
      </c>
      <c r="D38" s="50" t="n">
        <f aca="false">SUM(D29:D36)</f>
        <v>1357</v>
      </c>
      <c r="E38" s="50" t="n">
        <f aca="false">SUM(E29:E36)</f>
        <v>1748</v>
      </c>
      <c r="F38" s="50"/>
      <c r="G38" s="50" t="n">
        <f aca="false">SUM(G29:G36)</f>
        <v>504</v>
      </c>
      <c r="H38" s="50" t="n">
        <f aca="false">SUM(H29:H36)</f>
        <v>1460</v>
      </c>
      <c r="I38" s="50" t="n">
        <f aca="false">SUM(I29:I36)</f>
        <v>1320</v>
      </c>
      <c r="J38" s="50" t="n">
        <f aca="false">SUM(J29:J36)</f>
        <v>3966</v>
      </c>
      <c r="K38" s="50" t="n">
        <f aca="false">ROUND((G38+H38+I38+J38)/4,0)</f>
        <v>1813</v>
      </c>
    </row>
    <row r="39" customFormat="false" ht="21.75" hidden="false" customHeight="true" outlineLevel="0" collapsed="false">
      <c r="A39" s="91" t="s">
        <v>5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7.1" hidden="true" customHeight="true" outlineLevel="0" collapsed="false">
      <c r="A40" s="92" t="s">
        <v>58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2.1" hidden="false" customHeight="true" outlineLevel="0" collapsed="false">
      <c r="E41" s="93"/>
      <c r="F41" s="94"/>
      <c r="G41" s="93"/>
      <c r="H41" s="93"/>
      <c r="I41" s="93"/>
      <c r="J41" s="93"/>
      <c r="K41" s="93"/>
    </row>
  </sheetData>
  <mergeCells count="6">
    <mergeCell ref="A2:C2"/>
    <mergeCell ref="B4:D4"/>
    <mergeCell ref="C8:E8"/>
    <mergeCell ref="H8:K8"/>
    <mergeCell ref="A39:K39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fals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3.7"/>
    <col collapsed="false" customWidth="true" hidden="false" outlineLevel="0" max="3" min="2" style="95" width="11.7"/>
    <col collapsed="false" customWidth="true" hidden="false" outlineLevel="0" max="4" min="4" style="95" width="1.7"/>
    <col collapsed="false" customWidth="true" hidden="false" outlineLevel="0" max="5" min="5" style="95" width="10.28"/>
    <col collapsed="false" customWidth="true" hidden="false" outlineLevel="0" max="6" min="6" style="96" width="7.7"/>
    <col collapsed="false" customWidth="true" hidden="false" outlineLevel="0" max="7" min="7" style="97" width="10.71"/>
    <col collapsed="false" customWidth="false" hidden="false" outlineLevel="0" max="257" min="8" style="95" width="9.14"/>
  </cols>
  <sheetData>
    <row r="2" s="99" customFormat="true" ht="23.1" hidden="false" customHeight="true" outlineLevel="0" collapsed="false">
      <c r="A2" s="9" t="s">
        <v>0</v>
      </c>
      <c r="B2" s="9"/>
      <c r="C2" s="9"/>
      <c r="D2" s="9"/>
      <c r="E2" s="9"/>
      <c r="F2" s="98"/>
      <c r="G2" s="10"/>
    </row>
    <row r="3" customFormat="false" ht="12.75" hidden="false" customHeight="false" outlineLevel="0" collapsed="false">
      <c r="A3" s="100"/>
      <c r="B3" s="101"/>
      <c r="C3" s="100"/>
      <c r="D3" s="101"/>
      <c r="E3" s="101"/>
      <c r="G3" s="102"/>
    </row>
    <row r="4" customFormat="false" ht="12.75" hidden="false" customHeight="false" outlineLevel="0" collapsed="false">
      <c r="A4" s="100"/>
      <c r="B4" s="101"/>
      <c r="C4" s="100"/>
      <c r="D4" s="101"/>
      <c r="E4" s="101"/>
      <c r="G4" s="102"/>
    </row>
    <row r="5" customFormat="false" ht="20.1" hidden="false" customHeight="true" outlineLevel="0" collapsed="false">
      <c r="A5" s="14" t="s">
        <v>59</v>
      </c>
      <c r="B5" s="101"/>
      <c r="C5" s="103"/>
      <c r="D5" s="103"/>
      <c r="E5" s="103"/>
      <c r="F5" s="104"/>
      <c r="G5" s="105"/>
    </row>
    <row r="6" customFormat="false" ht="15" hidden="false" customHeight="false" outlineLevel="0" collapsed="false">
      <c r="A6" s="106"/>
      <c r="B6" s="107"/>
      <c r="C6" s="108"/>
      <c r="D6" s="109"/>
      <c r="E6" s="109"/>
      <c r="F6" s="104"/>
      <c r="G6" s="110"/>
    </row>
    <row r="7" s="114" customFormat="true" ht="12" hidden="false" customHeight="true" outlineLevel="0" collapsed="false">
      <c r="A7" s="111"/>
      <c r="B7" s="112"/>
      <c r="C7" s="113"/>
      <c r="D7" s="113"/>
      <c r="G7" s="115" t="s">
        <v>2</v>
      </c>
    </row>
    <row r="8" s="119" customFormat="true" ht="12" hidden="false" customHeight="true" outlineLevel="0" collapsed="false">
      <c r="A8" s="24" t="s">
        <v>60</v>
      </c>
      <c r="B8" s="116" t="s">
        <v>3</v>
      </c>
      <c r="C8" s="116" t="s">
        <v>61</v>
      </c>
      <c r="D8" s="117"/>
      <c r="E8" s="118" t="s">
        <v>5</v>
      </c>
      <c r="F8" s="118"/>
      <c r="G8" s="116" t="s">
        <v>61</v>
      </c>
    </row>
    <row r="9" s="125" customFormat="true" ht="12" hidden="false" customHeight="true" outlineLevel="0" collapsed="false">
      <c r="A9" s="24"/>
      <c r="B9" s="120"/>
      <c r="C9" s="121" t="s">
        <v>6</v>
      </c>
      <c r="D9" s="122"/>
      <c r="E9" s="123" t="s">
        <v>7</v>
      </c>
      <c r="F9" s="124" t="s">
        <v>8</v>
      </c>
      <c r="G9" s="116"/>
    </row>
    <row r="10" s="126" customFormat="true" ht="15" hidden="false" customHeight="true" outlineLevel="0" collapsed="false">
      <c r="A10" s="32" t="s">
        <v>62</v>
      </c>
      <c r="B10" s="33" t="n">
        <v>49564</v>
      </c>
      <c r="C10" s="33" t="n">
        <v>52927</v>
      </c>
      <c r="D10" s="33"/>
      <c r="E10" s="33" t="n">
        <f aca="false">IF(AND(B10&lt;=0,C10&lt;=0),ABS(B10)-ABS(C10),B10-C10)</f>
        <v>-3363</v>
      </c>
      <c r="F10" s="34" t="n">
        <f aca="false">IF(C10=0,0,IF(ABS(E10)*100/ABS(C10)&gt;99.9," ",IF(ABS(E10)*100/ABS(C10)&lt;0.05,0,IF(E10&gt;=0,ABS(E10)*100/ABS(C10),((B10-C10)*100)/C10))))</f>
        <v>-6.35403480265271</v>
      </c>
      <c r="G10" s="35" t="n">
        <v>52725</v>
      </c>
    </row>
    <row r="11" s="126" customFormat="true" ht="15" hidden="false" customHeight="true" outlineLevel="0" collapsed="false">
      <c r="A11" s="32" t="s">
        <v>63</v>
      </c>
      <c r="B11" s="33" t="n">
        <v>20479</v>
      </c>
      <c r="C11" s="33" t="n">
        <v>21699</v>
      </c>
      <c r="D11" s="33"/>
      <c r="E11" s="33" t="n">
        <f aca="false">IF(AND(B11&lt;=0,C11&lt;=0),ABS(B11)-ABS(C11),B11-C11)</f>
        <v>-1220</v>
      </c>
      <c r="F11" s="34" t="n">
        <f aca="false">IF(C11=0,0,IF(ABS(E11)*100/ABS(C11)&gt;99.9," ",IF(ABS(E11)*100/ABS(C11)&lt;0.05,0,IF(E11&gt;=0,ABS(E11)*100/ABS(C11),((B11-C11)*100)/C11))))</f>
        <v>-5.62237891147058</v>
      </c>
      <c r="G11" s="35" t="n">
        <v>19996</v>
      </c>
    </row>
    <row r="12" s="126" customFormat="true" ht="15" hidden="false" customHeight="true" outlineLevel="0" collapsed="false">
      <c r="A12" s="32" t="s">
        <v>64</v>
      </c>
      <c r="B12" s="33" t="n">
        <v>30687</v>
      </c>
      <c r="C12" s="33" t="n">
        <v>40224</v>
      </c>
      <c r="D12" s="33"/>
      <c r="E12" s="33" t="n">
        <f aca="false">IF(AND(B12&lt;=0,C12&lt;=0),ABS(B12)-ABS(C12),B12-C12)</f>
        <v>-9537</v>
      </c>
      <c r="F12" s="34" t="n">
        <f aca="false">IF(C12=0,0,IF(ABS(E12)*100/ABS(C12)&gt;99.9," ",IF(ABS(E12)*100/ABS(C12)&lt;0.05,0,IF(E12&gt;=0,ABS(E12)*100/ABS(C12),((B12-C12)*100)/C12))))</f>
        <v>-23.7097255369928</v>
      </c>
      <c r="G12" s="35" t="n">
        <v>36908</v>
      </c>
    </row>
    <row r="13" s="126" customFormat="true" ht="15" hidden="false" customHeight="true" outlineLevel="0" collapsed="false">
      <c r="A13" s="32" t="s">
        <v>65</v>
      </c>
      <c r="B13" s="33" t="n">
        <v>5763</v>
      </c>
      <c r="C13" s="33" t="n">
        <v>5923</v>
      </c>
      <c r="D13" s="33"/>
      <c r="E13" s="33" t="n">
        <f aca="false">IF(AND(B13&lt;=0,C13&lt;=0),ABS(B13)-ABS(C13),B13-C13)</f>
        <v>-160</v>
      </c>
      <c r="F13" s="34" t="n">
        <f aca="false">IF(C13=0,0,IF(ABS(E13)*100/ABS(C13)&gt;99.9," ",IF(ABS(E13)*100/ABS(C13)&lt;0.05,0,IF(E13&gt;=0,ABS(E13)*100/ABS(C13),((B13-C13)*100)/C13))))</f>
        <v>-2.70133378355563</v>
      </c>
      <c r="G13" s="35" t="n">
        <v>5923</v>
      </c>
    </row>
    <row r="14" s="126" customFormat="true" ht="15" hidden="false" customHeight="true" outlineLevel="0" collapsed="false">
      <c r="A14" s="32" t="s">
        <v>66</v>
      </c>
      <c r="B14" s="33" t="n">
        <v>75171</v>
      </c>
      <c r="C14" s="33" t="n">
        <v>66813</v>
      </c>
      <c r="D14" s="33"/>
      <c r="E14" s="33" t="n">
        <f aca="false">IF(AND(B14&lt;=0,C14&lt;=0),ABS(B14)-ABS(C14),B14-C14)</f>
        <v>8358</v>
      </c>
      <c r="F14" s="34" t="n">
        <f aca="false">IF(C14=0,0,IF(ABS(E14)*100/ABS(C14)&gt;99.9," ",IF(ABS(E14)*100/ABS(C14)&lt;0.05,0,IF(E14&gt;=0,ABS(E14)*100/ABS(C14),((B14-C14)*100)/C14))))</f>
        <v>12.509541556284</v>
      </c>
      <c r="G14" s="35" t="n">
        <v>62806</v>
      </c>
    </row>
    <row r="15" s="126" customFormat="true" ht="15" hidden="false" customHeight="true" outlineLevel="0" collapsed="false">
      <c r="A15" s="32" t="s">
        <v>67</v>
      </c>
      <c r="B15" s="33" t="n">
        <v>385795</v>
      </c>
      <c r="C15" s="33" t="n">
        <v>355172</v>
      </c>
      <c r="D15" s="33"/>
      <c r="E15" s="33" t="n">
        <f aca="false">IF(AND(B15&lt;=0,C15&lt;=0),ABS(B15)-ABS(C15),B15-C15)</f>
        <v>30623</v>
      </c>
      <c r="F15" s="34" t="n">
        <f aca="false">IF(C15=0,0,IF(ABS(E15)*100/ABS(C15)&gt;99.9," ",IF(ABS(E15)*100/ABS(C15)&lt;0.05,0,IF(E15&gt;=0,ABS(E15)*100/ABS(C15),((B15-C15)*100)/C15))))</f>
        <v>8.62201975380942</v>
      </c>
      <c r="G15" s="35" t="n">
        <v>334073</v>
      </c>
    </row>
    <row r="16" s="126" customFormat="true" ht="15" hidden="false" customHeight="true" outlineLevel="0" collapsed="false">
      <c r="A16" s="32" t="s">
        <v>68</v>
      </c>
      <c r="B16" s="33" t="n">
        <v>3441</v>
      </c>
      <c r="C16" s="33" t="n">
        <v>3264</v>
      </c>
      <c r="D16" s="33"/>
      <c r="E16" s="33" t="n">
        <f aca="false">IF(AND(B16&lt;=0,C16&lt;=0),ABS(B16)-ABS(C16),B16-C16)</f>
        <v>177</v>
      </c>
      <c r="F16" s="34" t="n">
        <f aca="false">IF(C16=0,0,IF(ABS(E16)*100/ABS(C16)&gt;99.9," ",IF(ABS(E16)*100/ABS(C16)&lt;0.05,0,IF(E16&gt;=0,ABS(E16)*100/ABS(C16),((B16-C16)*100)/C16))))</f>
        <v>5.42279411764706</v>
      </c>
      <c r="G16" s="35" t="n">
        <v>3522</v>
      </c>
    </row>
    <row r="17" s="126" customFormat="true" ht="15" hidden="false" customHeight="true" outlineLevel="0" collapsed="false">
      <c r="A17" s="32" t="s">
        <v>69</v>
      </c>
      <c r="B17" s="33" t="n">
        <v>34773</v>
      </c>
      <c r="C17" s="33" t="n">
        <v>32144</v>
      </c>
      <c r="D17" s="33"/>
      <c r="E17" s="33" t="n">
        <f aca="false">IF(AND(B17&lt;=0,C17&lt;=0),ABS(B17)-ABS(C17),B17-C17)</f>
        <v>2629</v>
      </c>
      <c r="F17" s="34" t="n">
        <f aca="false">IF(C17=0,0,IF(ABS(E17)*100/ABS(C17)&gt;99.9," ",IF(ABS(E17)*100/ABS(C17)&lt;0.05,0,IF(E17&gt;=0,ABS(E17)*100/ABS(C17),((B17-C17)*100)/C17))))</f>
        <v>8.17882030861125</v>
      </c>
      <c r="G17" s="35" t="n">
        <v>30730</v>
      </c>
    </row>
    <row r="18" s="126" customFormat="true" ht="15" hidden="false" customHeight="true" outlineLevel="0" collapsed="false">
      <c r="A18" s="32" t="s">
        <v>70</v>
      </c>
      <c r="B18" s="33" t="n">
        <v>4164</v>
      </c>
      <c r="C18" s="33" t="n">
        <v>3813</v>
      </c>
      <c r="D18" s="33"/>
      <c r="E18" s="33" t="n">
        <f aca="false">IF(AND(B18&lt;=0,C18&lt;=0),ABS(B18)-ABS(C18),B18-C18)</f>
        <v>351</v>
      </c>
      <c r="F18" s="34" t="n">
        <f aca="false">IF(C18=0,0,IF(ABS(E18)*100/ABS(C18)&gt;99.9," ",IF(ABS(E18)*100/ABS(C18)&lt;0.05,0,IF(E18&gt;=0,ABS(E18)*100/ABS(C18),((B18-C18)*100)/C18))))</f>
        <v>9.20535011801731</v>
      </c>
      <c r="G18" s="35" t="n">
        <v>3623</v>
      </c>
    </row>
    <row r="19" s="126" customFormat="true" ht="15" hidden="true" customHeight="true" outlineLevel="0" collapsed="false">
      <c r="B19" s="33"/>
      <c r="C19" s="33"/>
      <c r="D19" s="33"/>
      <c r="E19" s="33"/>
      <c r="F19" s="127"/>
      <c r="G19" s="35"/>
    </row>
    <row r="20" s="126" customFormat="true" ht="15" hidden="false" customHeight="true" outlineLevel="0" collapsed="false">
      <c r="A20" s="128" t="s">
        <v>71</v>
      </c>
      <c r="B20" s="33" t="n">
        <v>1547</v>
      </c>
      <c r="C20" s="33" t="n">
        <v>5699</v>
      </c>
      <c r="D20" s="33"/>
      <c r="E20" s="33" t="n">
        <f aca="false">IF(AND(B20&lt;=0,C20&lt;=0),ABS(B20)-ABS(C20),B20-C20)</f>
        <v>-4152</v>
      </c>
      <c r="F20" s="34" t="n">
        <f aca="false">IF(C20=0,0,IF(ABS(E20)*100/ABS(C20)&gt;99.9," ",IF(ABS(E20)*100/ABS(C20)&lt;0.05,0,IF(E20&gt;=0,ABS(E20)*100/ABS(C20),((B20-C20)*100)/C20))))</f>
        <v>-72.8548868222495</v>
      </c>
      <c r="G20" s="35" t="n">
        <v>5699</v>
      </c>
    </row>
    <row r="21" s="126" customFormat="true" ht="15" hidden="false" customHeight="true" outlineLevel="0" collapsed="false">
      <c r="A21" s="32" t="s">
        <v>72</v>
      </c>
      <c r="B21" s="33" t="n">
        <v>22464</v>
      </c>
      <c r="C21" s="33" t="n">
        <v>17666</v>
      </c>
      <c r="D21" s="33"/>
      <c r="E21" s="33" t="n">
        <f aca="false">IF(AND(B21&lt;=0,C21&lt;=0),ABS(B21)-ABS(C21),B21-C21)</f>
        <v>4798</v>
      </c>
      <c r="F21" s="34" t="n">
        <f aca="false">IF(C21=0,0,IF(ABS(E21)*100/ABS(C21)&gt;99.9," ",IF(ABS(E21)*100/ABS(C21)&lt;0.05,0,IF(E21&gt;=0,ABS(E21)*100/ABS(C21),((B21-C21)*100)/C21))))</f>
        <v>27.1595154534133</v>
      </c>
      <c r="G21" s="35" t="n">
        <v>16897</v>
      </c>
    </row>
    <row r="22" s="126" customFormat="true" ht="15" hidden="true" customHeight="true" outlineLevel="0" collapsed="false">
      <c r="A22" s="128"/>
      <c r="B22" s="33" t="n">
        <v>0</v>
      </c>
      <c r="C22" s="33" t="n">
        <v>0</v>
      </c>
      <c r="D22" s="33"/>
      <c r="E22" s="33" t="n">
        <f aca="false">IF(AND(B22&lt;=0,C22&lt;=0),ABS(B22)-ABS(C22),B22-C22)</f>
        <v>0</v>
      </c>
      <c r="F22" s="34" t="n">
        <f aca="false">IF(C22=0,0,IF(ABS(E22)*100/ABS(C22)&gt;99.9," ",IF(ABS(E22)*100/ABS(C22)&lt;0.05,0,IF(E22&gt;=0,ABS(E22)*100/ABS(C22),((B22-C22)*100)/C22))))</f>
        <v>0</v>
      </c>
      <c r="G22" s="35" t="n">
        <v>0</v>
      </c>
    </row>
    <row r="23" s="126" customFormat="true" ht="5.1" hidden="false" customHeight="true" outlineLevel="0" collapsed="false">
      <c r="A23" s="32"/>
      <c r="B23" s="129"/>
      <c r="C23" s="130"/>
      <c r="D23" s="130"/>
      <c r="E23" s="129"/>
      <c r="F23" s="127"/>
      <c r="G23" s="129"/>
    </row>
    <row r="24" s="119" customFormat="true" ht="18" hidden="false" customHeight="true" outlineLevel="0" collapsed="false">
      <c r="A24" s="48" t="s">
        <v>73</v>
      </c>
      <c r="B24" s="50" t="n">
        <f aca="false">SUM(B10:B23)</f>
        <v>633848</v>
      </c>
      <c r="C24" s="50" t="n">
        <f aca="false">SUM(C10:C23)</f>
        <v>605344</v>
      </c>
      <c r="D24" s="50"/>
      <c r="E24" s="50" t="n">
        <f aca="false">IF(AND(B24&lt;=0,C24&lt;=0),ABS(B24)-ABS(C24),B24-C24)</f>
        <v>28504</v>
      </c>
      <c r="F24" s="131" t="n">
        <f aca="false">IF(C24=0,0,IF(ABS(E24)*100/ABS(C24)&gt;99.9," ",IF(ABS(E24)*100/ABS(C24)&lt;0.05,0,IF(E24&gt;=0,ABS(E24)*100/ABS(C24),((B24-C24)*100)/C24))))</f>
        <v>4.70872759951367</v>
      </c>
      <c r="G24" s="132" t="n">
        <f aca="false">SUM(G10:G23)</f>
        <v>572902</v>
      </c>
    </row>
    <row r="25" s="126" customFormat="true" ht="20.1" hidden="false" customHeight="true" outlineLevel="0" collapsed="false">
      <c r="A25" s="38"/>
      <c r="B25" s="133"/>
      <c r="C25" s="134"/>
      <c r="D25" s="134"/>
      <c r="E25" s="134"/>
      <c r="F25" s="135"/>
      <c r="G25" s="136"/>
    </row>
    <row r="26" s="126" customFormat="true" ht="12" hidden="false" customHeight="true" outlineLevel="0" collapsed="false">
      <c r="A26" s="24" t="s">
        <v>74</v>
      </c>
      <c r="B26" s="116" t="str">
        <f aca="false">+B8</f>
        <v>30.09.2008</v>
      </c>
      <c r="C26" s="116" t="str">
        <f aca="false">+C8</f>
        <v>31.12.2007</v>
      </c>
      <c r="D26" s="116"/>
      <c r="E26" s="118" t="s">
        <v>5</v>
      </c>
      <c r="F26" s="118"/>
      <c r="G26" s="116" t="s">
        <v>61</v>
      </c>
    </row>
    <row r="27" s="126" customFormat="true" ht="12" hidden="false" customHeight="true" outlineLevel="0" collapsed="false">
      <c r="A27" s="24"/>
      <c r="B27" s="120"/>
      <c r="C27" s="137" t="s">
        <v>6</v>
      </c>
      <c r="D27" s="138"/>
      <c r="E27" s="123" t="s">
        <v>7</v>
      </c>
      <c r="F27" s="124" t="s">
        <v>8</v>
      </c>
      <c r="G27" s="137"/>
    </row>
    <row r="28" s="126" customFormat="true" ht="15" hidden="false" customHeight="true" outlineLevel="0" collapsed="false">
      <c r="A28" s="32" t="s">
        <v>75</v>
      </c>
      <c r="B28" s="33" t="n">
        <v>64135</v>
      </c>
      <c r="C28" s="33" t="n">
        <v>73480</v>
      </c>
      <c r="D28" s="33"/>
      <c r="E28" s="33" t="n">
        <f aca="false">IF(AND(B28&lt;=0,C28&lt;=0),ABS(B28)-ABS(C28),B28-C28)</f>
        <v>-9345</v>
      </c>
      <c r="F28" s="34" t="n">
        <f aca="false">IF(C28=0,0,IF(ABS(E28)*100/ABS(C28)&gt;99.9," ",IF(ABS(E28)*100/ABS(C28)&lt;0.05,0,IF(E28&gt;=0,ABS(E28)*100/ABS(C28),((B28-C28)*100)/C28))))</f>
        <v>-12.7177463255308</v>
      </c>
      <c r="G28" s="35" t="n">
        <v>67683</v>
      </c>
    </row>
    <row r="29" s="126" customFormat="true" ht="15" hidden="false" customHeight="true" outlineLevel="0" collapsed="false">
      <c r="A29" s="32" t="s">
        <v>76</v>
      </c>
      <c r="B29" s="33" t="n">
        <v>407609</v>
      </c>
      <c r="C29" s="33" t="n">
        <v>365379</v>
      </c>
      <c r="D29" s="35"/>
      <c r="E29" s="35" t="n">
        <f aca="false">IF(AND(B29&lt;=0,C29&lt;=0),ABS(B29)-ABS(C29),B29-C29)</f>
        <v>42230</v>
      </c>
      <c r="F29" s="34" t="n">
        <f aca="false">IF(C29=0,0,IF(ABS(E29)*100/ABS(C29)&gt;99.9," ",IF(ABS(E29)*100/ABS(C29)&lt;0.05,0,IF(E29&gt;=0,ABS(E29)*100/ABS(C29),((B29-C29)*100)/C29))))</f>
        <v>11.5578618366135</v>
      </c>
      <c r="G29" s="35" t="n">
        <v>345084</v>
      </c>
    </row>
    <row r="30" s="140" customFormat="true" ht="15" hidden="false" customHeight="true" outlineLevel="0" collapsed="false">
      <c r="A30" s="139" t="s">
        <v>77</v>
      </c>
      <c r="B30" s="33" t="n">
        <v>27946</v>
      </c>
      <c r="C30" s="33" t="n">
        <v>24664</v>
      </c>
      <c r="D30" s="35"/>
      <c r="E30" s="35" t="n">
        <f aca="false">IF(AND(B30&lt;=0,C30&lt;=0),ABS(B30)-ABS(C30),B30-C30)</f>
        <v>3282</v>
      </c>
      <c r="F30" s="34" t="n">
        <f aca="false">IF(C30=0,0,IF(ABS(E30)*100/ABS(C30)&gt;99.9," ",IF(ABS(E30)*100/ABS(C30)&lt;0.05,0,IF(E30&gt;=0,ABS(E30)*100/ABS(C30),((B30-C30)*100)/C30))))</f>
        <v>13.3068439831333</v>
      </c>
      <c r="G30" s="35" t="n">
        <v>24599</v>
      </c>
    </row>
    <row r="31" s="140" customFormat="true" ht="15" hidden="false" customHeight="true" outlineLevel="0" collapsed="false">
      <c r="A31" s="139" t="s">
        <v>78</v>
      </c>
      <c r="B31" s="33" t="n">
        <v>25837</v>
      </c>
      <c r="C31" s="33" t="n">
        <v>28157</v>
      </c>
      <c r="D31" s="35"/>
      <c r="E31" s="35" t="n">
        <f aca="false">IF(AND(B31&lt;=0,C31&lt;=0),ABS(B31)-ABS(C31),B31-C31)</f>
        <v>-2320</v>
      </c>
      <c r="F31" s="34" t="n">
        <f aca="false">IF(C31=0,0,IF(ABS(E31)*100/ABS(C31)&gt;99.9," ",IF(ABS(E31)*100/ABS(C31)&lt;0.05,0,IF(E31&gt;=0,ABS(E31)*100/ABS(C31),((B31-C31)*100)/C31))))</f>
        <v>-8.23951415278616</v>
      </c>
      <c r="G31" s="35" t="n">
        <v>27268</v>
      </c>
    </row>
    <row r="32" s="126" customFormat="true" ht="15" hidden="false" customHeight="true" outlineLevel="0" collapsed="false">
      <c r="A32" s="32" t="s">
        <v>79</v>
      </c>
      <c r="B32" s="33" t="n">
        <v>3709</v>
      </c>
      <c r="C32" s="33" t="n">
        <v>3870</v>
      </c>
      <c r="D32" s="33"/>
      <c r="E32" s="33" t="n">
        <f aca="false">IF(AND(B32&lt;=0,C32&lt;=0),ABS(B32)-ABS(C32),B32-C32)</f>
        <v>-161</v>
      </c>
      <c r="F32" s="34" t="n">
        <f aca="false">IF(C32=0,0,IF(ABS(E32)*100/ABS(C32)&gt;99.9," ",IF(ABS(E32)*100/ABS(C32)&lt;0.05,0,IF(E32&gt;=0,ABS(E32)*100/ABS(C32),((B32-C32)*100)/C32))))</f>
        <v>-4.16020671834625</v>
      </c>
      <c r="G32" s="35" t="n">
        <v>3789</v>
      </c>
    </row>
    <row r="33" s="126" customFormat="true" ht="15" hidden="false" customHeight="true" outlineLevel="0" collapsed="false">
      <c r="A33" s="128" t="s">
        <v>80</v>
      </c>
      <c r="B33" s="33" t="n">
        <v>1432</v>
      </c>
      <c r="C33" s="33" t="n">
        <v>4756</v>
      </c>
      <c r="D33" s="33"/>
      <c r="E33" s="33" t="n">
        <f aca="false">IF(AND(B33&lt;=0,C33&lt;=0),ABS(B33)-ABS(C33),B33-C33)</f>
        <v>-3324</v>
      </c>
      <c r="F33" s="34" t="n">
        <f aca="false">IF(C33=0,0,IF(ABS(E33)*100/ABS(C33)&gt;99.9," ",IF(ABS(E33)*100/ABS(C33)&lt;0.05,0,IF(E33&gt;=0,ABS(E33)*100/ABS(C33),((B33-C33)*100)/C33))))</f>
        <v>-69.8906644238856</v>
      </c>
      <c r="G33" s="35" t="n">
        <v>4756</v>
      </c>
    </row>
    <row r="34" s="126" customFormat="true" ht="15" hidden="false" customHeight="true" outlineLevel="0" collapsed="false">
      <c r="A34" s="32" t="s">
        <v>81</v>
      </c>
      <c r="B34" s="33" t="n">
        <v>24079</v>
      </c>
      <c r="C34" s="33" t="n">
        <v>21414</v>
      </c>
      <c r="D34" s="33"/>
      <c r="E34" s="33" t="n">
        <f aca="false">IF(AND(B34&lt;=0,C34&lt;=0),ABS(B34)-ABS(C34),B34-C34)</f>
        <v>2665</v>
      </c>
      <c r="F34" s="34" t="n">
        <f aca="false">IF(C34=0,0,IF(ABS(E34)*100/ABS(C34)&gt;99.9," ",IF(ABS(E34)*100/ABS(C34)&lt;0.05,0,IF(E34&gt;=0,ABS(E34)*100/ABS(C34),((B34-C34)*100)/C34))))</f>
        <v>12.4451293546278</v>
      </c>
      <c r="G34" s="35" t="n">
        <v>20144</v>
      </c>
    </row>
    <row r="35" s="126" customFormat="true" ht="15" hidden="false" customHeight="true" outlineLevel="0" collapsed="false">
      <c r="A35" s="32" t="s">
        <v>82</v>
      </c>
      <c r="B35" s="33" t="n">
        <v>21151</v>
      </c>
      <c r="C35" s="33" t="n">
        <v>23464</v>
      </c>
      <c r="D35" s="33"/>
      <c r="E35" s="33" t="n">
        <f aca="false">IF(AND(B35&lt;=0,C35&lt;=0),ABS(B35)-ABS(C35),B35-C35)</f>
        <v>-2313</v>
      </c>
      <c r="F35" s="34" t="n">
        <f aca="false">IF(C35=0,0,IF(ABS(E35)*100/ABS(C35)&gt;99.9," ",IF(ABS(E35)*100/ABS(C35)&lt;0.05,0,IF(E35&gt;=0,ABS(E35)*100/ABS(C35),((B35-C35)*100)/C35))))</f>
        <v>-9.85765427889533</v>
      </c>
      <c r="G35" s="35" t="n">
        <v>21563</v>
      </c>
    </row>
    <row r="36" s="126" customFormat="true" ht="15" hidden="false" customHeight="true" outlineLevel="0" collapsed="false">
      <c r="A36" s="32" t="s">
        <v>83</v>
      </c>
      <c r="B36" s="33" t="n">
        <v>6078</v>
      </c>
      <c r="C36" s="33" t="n">
        <v>6106</v>
      </c>
      <c r="D36" s="33"/>
      <c r="E36" s="33" t="n">
        <f aca="false">IF(AND(B36&lt;=0,C36&lt;=0),ABS(B36)-ABS(C36),B36-C36)</f>
        <v>-28</v>
      </c>
      <c r="F36" s="34" t="n">
        <f aca="false">IF(C36=0,0,IF(ABS(E36)*100/ABS(C36)&gt;99.9," ",IF(ABS(E36)*100/ABS(C36)&lt;0.05,0,IF(E36&gt;=0,ABS(E36)*100/ABS(C36),((B36-C36)*100)/C36))))</f>
        <v>-0.458565345561743</v>
      </c>
      <c r="G36" s="35" t="n">
        <v>5667</v>
      </c>
    </row>
    <row r="37" s="126" customFormat="true" ht="15" hidden="false" customHeight="true" outlineLevel="0" collapsed="false">
      <c r="A37" s="32" t="s">
        <v>84</v>
      </c>
      <c r="B37" s="33" t="n">
        <v>6647</v>
      </c>
      <c r="C37" s="33" t="n">
        <v>6647</v>
      </c>
      <c r="D37" s="33"/>
      <c r="E37" s="33" t="n">
        <f aca="false">IF(AND(B37&lt;=0,C37&lt;=0),ABS(B37)-ABS(C37),B37-C37)</f>
        <v>0</v>
      </c>
      <c r="F37" s="34" t="n">
        <f aca="false">IF(C37=0,0,IF(ABS(E37)*100/ABS(C37)&gt;99.9," ",IF(ABS(E37)*100/ABS(C37)&lt;0.05,0,IF(E37&gt;=0,ABS(E37)*100/ABS(C37),((B37-C37)*100)/C37))))</f>
        <v>0</v>
      </c>
      <c r="G37" s="35" t="n">
        <v>6647</v>
      </c>
    </row>
    <row r="38" s="126" customFormat="true" ht="15" hidden="false" customHeight="true" outlineLevel="0" collapsed="false">
      <c r="A38" s="32" t="s">
        <v>85</v>
      </c>
      <c r="B38" s="33" t="n">
        <v>41098</v>
      </c>
      <c r="C38" s="33" t="n">
        <v>36962.15621</v>
      </c>
      <c r="D38" s="33"/>
      <c r="E38" s="33" t="n">
        <f aca="false">IF(AND(B38&lt;=0,C38&lt;=0),ABS(B38)-ABS(C38),B38-C38)</f>
        <v>4135.84379</v>
      </c>
      <c r="F38" s="34" t="n">
        <f aca="false">IF(C38=0,0,IF(ABS(E38)*100/ABS(C38)&gt;99.9," ",IF(ABS(E38)*100/ABS(C38)&lt;0.05,0,IF(E38&gt;=0,ABS(E38)*100/ABS(C38),((B38-C38)*100)/C38))))</f>
        <v>11.1894007657515</v>
      </c>
      <c r="G38" s="35" t="n">
        <v>36962</v>
      </c>
    </row>
    <row r="39" s="126" customFormat="true" ht="9.95" hidden="true" customHeight="true" outlineLevel="0" collapsed="false">
      <c r="A39" s="32"/>
      <c r="B39" s="33" t="n">
        <v>0</v>
      </c>
      <c r="C39" s="33" t="n">
        <v>0</v>
      </c>
      <c r="D39" s="33"/>
      <c r="E39" s="33"/>
      <c r="F39" s="34"/>
      <c r="G39" s="35"/>
    </row>
    <row r="40" s="126" customFormat="true" ht="15" hidden="false" customHeight="true" outlineLevel="0" collapsed="false">
      <c r="A40" s="32" t="s">
        <v>86</v>
      </c>
      <c r="B40" s="33" t="n">
        <v>-714</v>
      </c>
      <c r="C40" s="33" t="n">
        <v>699</v>
      </c>
      <c r="D40" s="33"/>
      <c r="E40" s="33" t="n">
        <f aca="false">IF(AND(B40&lt;=0,C40&lt;=0),ABS(B40)-ABS(C40),B40-C40)</f>
        <v>-1413</v>
      </c>
      <c r="F40" s="34" t="str">
        <f aca="false">IF(C40=0,0,IF(ABS(E40)*100/ABS(C40)&gt;99.9," ",IF(ABS(E40)*100/ABS(C40)&lt;0.05,0,IF(E40&gt;=0,ABS(E40)*100/ABS(C40),((B40-C40)*100)/C40))))</f>
        <v> </v>
      </c>
      <c r="G40" s="35" t="n">
        <v>699</v>
      </c>
    </row>
    <row r="41" s="126" customFormat="true" ht="15" hidden="false" customHeight="true" outlineLevel="0" collapsed="false">
      <c r="A41" s="32" t="s">
        <v>87</v>
      </c>
      <c r="B41" s="33" t="n">
        <v>1063</v>
      </c>
      <c r="C41" s="33" t="n">
        <v>2495.84379</v>
      </c>
      <c r="D41" s="33"/>
      <c r="E41" s="33" t="n">
        <f aca="false">IF(AND(B41&lt;=0,C41&lt;=0),ABS(B41)-ABS(C41),B41-C41)</f>
        <v>-1432.84379</v>
      </c>
      <c r="F41" s="34" t="n">
        <f aca="false">IF(C41=0,0,IF(ABS(E41)*100/ABS(C41)&gt;99.9," ",IF(ABS(E41)*100/ABS(C41)&lt;0.05,0,IF(E41&gt;=0,ABS(E41)*100/ABS(C41),((B41-C41)*100)/C41))))</f>
        <v>-57.4091934655894</v>
      </c>
      <c r="G41" s="35" t="n">
        <v>791</v>
      </c>
    </row>
    <row r="42" s="126" customFormat="true" ht="15" hidden="false" customHeight="true" outlineLevel="0" collapsed="false">
      <c r="A42" s="32" t="s">
        <v>88</v>
      </c>
      <c r="B42" s="33" t="n">
        <v>3778</v>
      </c>
      <c r="C42" s="33" t="n">
        <v>7250</v>
      </c>
      <c r="D42" s="33"/>
      <c r="E42" s="33" t="n">
        <f aca="false">IF(AND(B42&lt;=0,C42&lt;=0),ABS(B42)-ABS(C42),B42-C42)</f>
        <v>-3472</v>
      </c>
      <c r="F42" s="34" t="n">
        <f aca="false">IF(C42=0,0,IF(ABS(E42)*100/ABS(C42)&gt;99.9," ",IF(ABS(E42)*100/ABS(C42)&lt;0.05,0,IF(E42&gt;=0,ABS(E42)*100/ABS(C42),((B42-C42)*100)/C42))))</f>
        <v>-47.8896551724138</v>
      </c>
      <c r="G42" s="35" t="n">
        <v>7250</v>
      </c>
    </row>
    <row r="43" s="126" customFormat="true" ht="5.1" hidden="false" customHeight="true" outlineLevel="0" collapsed="false">
      <c r="A43" s="32"/>
      <c r="B43" s="129"/>
      <c r="C43" s="130"/>
      <c r="D43" s="130"/>
      <c r="E43" s="129"/>
      <c r="F43" s="127"/>
      <c r="G43" s="129"/>
    </row>
    <row r="44" s="119" customFormat="true" ht="18" hidden="false" customHeight="true" outlineLevel="0" collapsed="false">
      <c r="A44" s="48" t="s">
        <v>89</v>
      </c>
      <c r="B44" s="50" t="n">
        <f aca="false">SUM(B28:B42)</f>
        <v>633848</v>
      </c>
      <c r="C44" s="50" t="n">
        <f aca="false">SUM(C28:C42)</f>
        <v>605344</v>
      </c>
      <c r="D44" s="50"/>
      <c r="E44" s="50" t="n">
        <f aca="false">IF(AND(B44&lt;=0,C44&lt;=0),ABS(B44)-ABS(C44),B44-C44)</f>
        <v>28504</v>
      </c>
      <c r="F44" s="131" t="n">
        <f aca="false">IF(C44=0,0,IF(ABS(E44)*100/ABS(C44)&gt;99.9," ",IF(ABS(E44)*100/ABS(C44)&lt;0.05,0,IF(E44&gt;=0,ABS(E44)*100/ABS(C44),((B44-C44)*100)/C44))))</f>
        <v>4.70872759951367</v>
      </c>
      <c r="G44" s="132" t="n">
        <f aca="false">SUM(G28:G42)</f>
        <v>572902</v>
      </c>
    </row>
    <row r="45" s="142" customFormat="true" ht="24.75" hidden="false" customHeight="true" outlineLevel="0" collapsed="false">
      <c r="A45" s="141" t="s">
        <v>40</v>
      </c>
      <c r="B45" s="141"/>
      <c r="C45" s="141"/>
      <c r="D45" s="141"/>
      <c r="E45" s="141"/>
      <c r="F45" s="141"/>
    </row>
    <row r="46" s="104" customFormat="true" ht="17.25" hidden="true" customHeight="true" outlineLevel="0" collapsed="false">
      <c r="A46" s="143"/>
      <c r="B46" s="143"/>
      <c r="C46" s="143"/>
      <c r="D46" s="143"/>
      <c r="E46" s="143"/>
      <c r="F46" s="143"/>
      <c r="G46" s="143"/>
    </row>
    <row r="47" s="144" customFormat="true" ht="2.25" hidden="false" customHeight="true" outlineLevel="0" collapsed="false">
      <c r="A47" s="142"/>
      <c r="B47" s="142"/>
      <c r="C47" s="142"/>
      <c r="D47" s="142"/>
      <c r="E47" s="142"/>
      <c r="F47" s="142"/>
      <c r="G47" s="142"/>
    </row>
    <row r="48" s="99" customFormat="true" ht="15.95" hidden="false" customHeight="true" outlineLevel="0" collapsed="false">
      <c r="A48" s="145"/>
      <c r="B48" s="145"/>
      <c r="C48" s="145"/>
      <c r="D48" s="145"/>
      <c r="E48" s="145"/>
      <c r="F48" s="145"/>
      <c r="G48" s="146"/>
    </row>
  </sheetData>
  <mergeCells count="6">
    <mergeCell ref="A2:E2"/>
    <mergeCell ref="A8:A9"/>
    <mergeCell ref="E8:F8"/>
    <mergeCell ref="A26:A27"/>
    <mergeCell ref="E26:F26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3.7"/>
    <col collapsed="false" customWidth="true" hidden="true" outlineLevel="0" max="2" min="2" style="95" width="7.85"/>
    <col collapsed="false" customWidth="true" hidden="false" outlineLevel="0" max="3" min="3" style="95" width="8.7"/>
    <col collapsed="false" customWidth="true" hidden="false" outlineLevel="0" max="5" min="4" style="95" width="7.85"/>
    <col collapsed="false" customWidth="true" hidden="false" outlineLevel="0" max="9" min="6" style="95" width="7.7"/>
    <col collapsed="false" customWidth="true" hidden="false" outlineLevel="0" max="10" min="10" style="95" width="2.42"/>
    <col collapsed="false" customWidth="false" hidden="false" outlineLevel="0" max="257" min="11" style="95" width="9.14"/>
  </cols>
  <sheetData>
    <row r="2" customFormat="false" ht="24" hidden="false" customHeight="true" outlineLevel="0" collapsed="false">
      <c r="A2" s="147" t="s">
        <v>0</v>
      </c>
      <c r="B2" s="147"/>
      <c r="C2" s="147"/>
      <c r="D2" s="147"/>
      <c r="E2" s="67"/>
      <c r="F2" s="67"/>
      <c r="G2" s="67"/>
      <c r="H2" s="67"/>
      <c r="I2" s="148"/>
      <c r="J2" s="148"/>
    </row>
    <row r="3" customFormat="false" ht="12.75" hidden="false" customHeight="true" outlineLevel="0" collapsed="false">
      <c r="A3" s="149"/>
      <c r="B3" s="149"/>
      <c r="C3" s="149"/>
      <c r="D3" s="149"/>
      <c r="E3" s="67"/>
      <c r="F3" s="67"/>
      <c r="G3" s="67"/>
      <c r="H3" s="67"/>
      <c r="I3" s="148"/>
      <c r="J3" s="148"/>
    </row>
    <row r="4" customFormat="false" ht="20.1" hidden="false" customHeight="true" outlineLevel="0" collapsed="false">
      <c r="A4" s="14" t="s">
        <v>90</v>
      </c>
      <c r="B4" s="101"/>
      <c r="C4" s="101"/>
      <c r="D4" s="150"/>
      <c r="E4" s="151"/>
      <c r="I4" s="152" t="s">
        <v>36</v>
      </c>
      <c r="J4" s="152"/>
    </row>
    <row r="5" customFormat="false" ht="12.75" hidden="false" customHeight="true" outlineLevel="0" collapsed="false">
      <c r="A5" s="153"/>
      <c r="I5" s="21"/>
      <c r="J5" s="21"/>
    </row>
    <row r="6" s="109" customFormat="true" ht="9.95" hidden="false" customHeight="true" outlineLevel="0" collapsed="false">
      <c r="A6" s="18"/>
      <c r="B6" s="154"/>
      <c r="C6" s="154"/>
      <c r="D6" s="154"/>
      <c r="E6" s="73"/>
      <c r="F6" s="155"/>
      <c r="G6" s="155"/>
      <c r="H6" s="155"/>
      <c r="I6" s="21" t="s">
        <v>2</v>
      </c>
      <c r="J6" s="152"/>
    </row>
    <row r="7" s="156" customFormat="true" ht="15" hidden="false" customHeight="true" outlineLevel="0" collapsed="false">
      <c r="A7" s="24" t="s">
        <v>60</v>
      </c>
      <c r="B7" s="75" t="s">
        <v>91</v>
      </c>
      <c r="C7" s="75"/>
      <c r="D7" s="75"/>
      <c r="E7" s="75"/>
      <c r="F7" s="75" t="s">
        <v>92</v>
      </c>
      <c r="G7" s="75"/>
      <c r="H7" s="75"/>
      <c r="I7" s="75"/>
      <c r="J7" s="152"/>
    </row>
    <row r="8" s="157" customFormat="true" ht="23.1" hidden="false" customHeight="true" outlineLevel="0" collapsed="false">
      <c r="A8" s="24"/>
      <c r="B8" s="77" t="s">
        <v>93</v>
      </c>
      <c r="C8" s="77" t="s">
        <v>94</v>
      </c>
      <c r="D8" s="77" t="s">
        <v>95</v>
      </c>
      <c r="E8" s="77" t="s">
        <v>96</v>
      </c>
      <c r="F8" s="77" t="s">
        <v>93</v>
      </c>
      <c r="G8" s="77" t="s">
        <v>94</v>
      </c>
      <c r="H8" s="77" t="s">
        <v>95</v>
      </c>
      <c r="I8" s="77" t="s">
        <v>96</v>
      </c>
      <c r="J8" s="152"/>
    </row>
    <row r="9" s="114" customFormat="true" ht="14.1" hidden="false" customHeight="true" outlineLevel="0" collapsed="false">
      <c r="A9" s="79" t="s">
        <v>97</v>
      </c>
      <c r="B9" s="158"/>
      <c r="C9" s="158" t="n">
        <v>49564</v>
      </c>
      <c r="D9" s="158" t="n">
        <v>54857</v>
      </c>
      <c r="E9" s="158" t="n">
        <v>53277</v>
      </c>
      <c r="F9" s="158" t="n">
        <v>52927</v>
      </c>
      <c r="G9" s="158" t="n">
        <v>63427</v>
      </c>
      <c r="H9" s="158" t="n">
        <v>81911</v>
      </c>
      <c r="I9" s="158" t="n">
        <v>78194</v>
      </c>
      <c r="J9" s="159"/>
    </row>
    <row r="10" s="114" customFormat="true" ht="14.1" hidden="false" customHeight="true" outlineLevel="0" collapsed="false">
      <c r="A10" s="79" t="s">
        <v>63</v>
      </c>
      <c r="B10" s="158"/>
      <c r="C10" s="158" t="n">
        <v>20479</v>
      </c>
      <c r="D10" s="158" t="n">
        <v>20915</v>
      </c>
      <c r="E10" s="158" t="n">
        <v>20499</v>
      </c>
      <c r="F10" s="158" t="n">
        <v>21699</v>
      </c>
      <c r="G10" s="158" t="n">
        <v>22162</v>
      </c>
      <c r="H10" s="158" t="n">
        <v>22837</v>
      </c>
      <c r="I10" s="158" t="n">
        <v>22796</v>
      </c>
      <c r="J10" s="159"/>
    </row>
    <row r="11" s="114" customFormat="true" ht="14.1" hidden="false" customHeight="true" outlineLevel="0" collapsed="false">
      <c r="A11" s="79" t="s">
        <v>64</v>
      </c>
      <c r="B11" s="158"/>
      <c r="C11" s="158" t="n">
        <v>30687</v>
      </c>
      <c r="D11" s="158" t="n">
        <v>36906</v>
      </c>
      <c r="E11" s="158" t="n">
        <v>38763</v>
      </c>
      <c r="F11" s="158" t="n">
        <v>40224</v>
      </c>
      <c r="G11" s="158" t="n">
        <v>43441</v>
      </c>
      <c r="H11" s="158" t="n">
        <v>45019</v>
      </c>
      <c r="I11" s="158" t="n">
        <v>45512</v>
      </c>
      <c r="J11" s="159"/>
    </row>
    <row r="12" s="114" customFormat="true" ht="14.1" hidden="false" customHeight="true" outlineLevel="0" collapsed="false">
      <c r="A12" s="79" t="s">
        <v>65</v>
      </c>
      <c r="B12" s="158"/>
      <c r="C12" s="158" t="n">
        <v>5763</v>
      </c>
      <c r="D12" s="158" t="n">
        <v>5976</v>
      </c>
      <c r="E12" s="158" t="n">
        <v>5709</v>
      </c>
      <c r="F12" s="158" t="n">
        <v>5923</v>
      </c>
      <c r="G12" s="158" t="n">
        <v>5847</v>
      </c>
      <c r="H12" s="158" t="n">
        <v>5973</v>
      </c>
      <c r="I12" s="158" t="n">
        <v>5899</v>
      </c>
      <c r="J12" s="159"/>
    </row>
    <row r="13" s="114" customFormat="true" ht="14.1" hidden="false" customHeight="true" outlineLevel="0" collapsed="false">
      <c r="A13" s="79" t="s">
        <v>66</v>
      </c>
      <c r="B13" s="158"/>
      <c r="C13" s="158" t="n">
        <v>75171</v>
      </c>
      <c r="D13" s="158" t="n">
        <v>71092</v>
      </c>
      <c r="E13" s="158" t="n">
        <v>69892</v>
      </c>
      <c r="F13" s="158" t="n">
        <v>66813</v>
      </c>
      <c r="G13" s="158" t="n">
        <v>68254</v>
      </c>
      <c r="H13" s="158" t="n">
        <v>67323</v>
      </c>
      <c r="I13" s="158" t="n">
        <v>67589</v>
      </c>
      <c r="J13" s="159"/>
    </row>
    <row r="14" s="114" customFormat="true" ht="14.1" hidden="false" customHeight="true" outlineLevel="0" collapsed="false">
      <c r="A14" s="79" t="s">
        <v>67</v>
      </c>
      <c r="B14" s="158"/>
      <c r="C14" s="158" t="n">
        <v>385795</v>
      </c>
      <c r="D14" s="158" t="n">
        <v>373100</v>
      </c>
      <c r="E14" s="158" t="n">
        <v>361428</v>
      </c>
      <c r="F14" s="158" t="n">
        <v>355172</v>
      </c>
      <c r="G14" s="158" t="n">
        <v>345308</v>
      </c>
      <c r="H14" s="158" t="n">
        <v>349033</v>
      </c>
      <c r="I14" s="158" t="n">
        <v>345864</v>
      </c>
      <c r="J14" s="159"/>
    </row>
    <row r="15" s="114" customFormat="true" ht="14.1" hidden="false" customHeight="true" outlineLevel="0" collapsed="false">
      <c r="A15" s="79" t="s">
        <v>68</v>
      </c>
      <c r="B15" s="158"/>
      <c r="C15" s="158" t="n">
        <v>3441</v>
      </c>
      <c r="D15" s="158" t="n">
        <v>3326</v>
      </c>
      <c r="E15" s="158" t="n">
        <v>3371</v>
      </c>
      <c r="F15" s="158" t="n">
        <v>3264</v>
      </c>
      <c r="G15" s="158" t="n">
        <v>2880</v>
      </c>
      <c r="H15" s="158" t="n">
        <v>2832</v>
      </c>
      <c r="I15" s="158" t="n">
        <v>2802</v>
      </c>
      <c r="J15" s="159"/>
    </row>
    <row r="16" s="114" customFormat="true" ht="14.1" hidden="false" customHeight="true" outlineLevel="0" collapsed="false">
      <c r="A16" s="79" t="s">
        <v>69</v>
      </c>
      <c r="B16" s="158"/>
      <c r="C16" s="158" t="n">
        <v>34773</v>
      </c>
      <c r="D16" s="158" t="n">
        <v>34680</v>
      </c>
      <c r="E16" s="158" t="n">
        <v>32948</v>
      </c>
      <c r="F16" s="158" t="n">
        <v>32144</v>
      </c>
      <c r="G16" s="158" t="n">
        <v>32185</v>
      </c>
      <c r="H16" s="158" t="n">
        <v>32622</v>
      </c>
      <c r="I16" s="158" t="n">
        <v>33205</v>
      </c>
      <c r="J16" s="159"/>
    </row>
    <row r="17" s="161" customFormat="true" ht="13.5" hidden="false" customHeight="true" outlineLevel="0" collapsed="false">
      <c r="A17" s="79" t="s">
        <v>70</v>
      </c>
      <c r="B17" s="158"/>
      <c r="C17" s="158" t="n">
        <v>4164</v>
      </c>
      <c r="D17" s="158" t="n">
        <v>4162</v>
      </c>
      <c r="E17" s="158" t="n">
        <v>3770</v>
      </c>
      <c r="F17" s="158" t="n">
        <v>3813</v>
      </c>
      <c r="G17" s="158" t="n">
        <v>4969</v>
      </c>
      <c r="H17" s="158" t="n">
        <v>4484</v>
      </c>
      <c r="I17" s="158" t="n">
        <v>4910</v>
      </c>
      <c r="J17" s="160"/>
    </row>
    <row r="18" s="161" customFormat="true" ht="3.75" hidden="true" customHeight="true" outlineLevel="0" collapsed="false">
      <c r="B18" s="158"/>
      <c r="C18" s="158"/>
      <c r="D18" s="158"/>
      <c r="E18" s="158"/>
      <c r="F18" s="158"/>
      <c r="G18" s="158"/>
      <c r="H18" s="158"/>
      <c r="I18" s="158"/>
      <c r="J18" s="160"/>
    </row>
    <row r="19" s="114" customFormat="true" ht="21.75" hidden="false" customHeight="true" outlineLevel="0" collapsed="false">
      <c r="A19" s="162" t="s">
        <v>71</v>
      </c>
      <c r="B19" s="158"/>
      <c r="C19" s="158" t="n">
        <v>1547</v>
      </c>
      <c r="D19" s="158" t="n">
        <v>1826</v>
      </c>
      <c r="E19" s="158" t="n">
        <v>1887</v>
      </c>
      <c r="F19" s="158" t="n">
        <v>5699</v>
      </c>
      <c r="G19" s="158" t="n">
        <v>8908</v>
      </c>
      <c r="H19" s="158" t="n">
        <v>14418</v>
      </c>
      <c r="I19" s="158" t="n">
        <v>14678</v>
      </c>
      <c r="J19" s="159"/>
    </row>
    <row r="20" s="114" customFormat="true" ht="14.1" hidden="false" customHeight="true" outlineLevel="0" collapsed="false">
      <c r="A20" s="79" t="s">
        <v>72</v>
      </c>
      <c r="B20" s="158"/>
      <c r="C20" s="158" t="n">
        <v>22464</v>
      </c>
      <c r="D20" s="158" t="n">
        <v>20861</v>
      </c>
      <c r="E20" s="158" t="n">
        <v>17234</v>
      </c>
      <c r="F20" s="158" t="n">
        <v>17666</v>
      </c>
      <c r="G20" s="158" t="n">
        <v>16223</v>
      </c>
      <c r="H20" s="158" t="n">
        <v>13772</v>
      </c>
      <c r="I20" s="158" t="n">
        <v>14406</v>
      </c>
      <c r="J20" s="159"/>
    </row>
    <row r="21" s="114" customFormat="true" ht="12.6" hidden="true" customHeight="true" outlineLevel="0" collapsed="false">
      <c r="A21" s="79" t="s">
        <v>98</v>
      </c>
      <c r="B21" s="158"/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9"/>
    </row>
    <row r="22" s="114" customFormat="true" ht="5.1" hidden="false" customHeight="true" outlineLevel="0" collapsed="false">
      <c r="A22" s="83"/>
      <c r="B22" s="80"/>
      <c r="C22" s="80"/>
      <c r="D22" s="80"/>
      <c r="E22" s="158"/>
      <c r="F22" s="158"/>
      <c r="G22" s="158"/>
      <c r="H22" s="158"/>
      <c r="I22" s="158"/>
      <c r="J22" s="163"/>
    </row>
    <row r="23" s="119" customFormat="true" ht="15" hidden="false" customHeight="true" outlineLevel="0" collapsed="false">
      <c r="A23" s="48" t="s">
        <v>73</v>
      </c>
      <c r="B23" s="164"/>
      <c r="C23" s="164" t="n">
        <f aca="false">SUM(C9:C22)</f>
        <v>633848</v>
      </c>
      <c r="D23" s="164" t="n">
        <f aca="false">SUM(D9:D22)</f>
        <v>627701</v>
      </c>
      <c r="E23" s="164" t="n">
        <f aca="false">SUM(E9:E22)</f>
        <v>608778</v>
      </c>
      <c r="F23" s="164" t="n">
        <f aca="false">SUM(F9:F22)</f>
        <v>605344</v>
      </c>
      <c r="G23" s="164" t="n">
        <f aca="false">SUM(G9:G22)</f>
        <v>613604</v>
      </c>
      <c r="H23" s="164" t="n">
        <f aca="false">SUM(H9:H22)</f>
        <v>640224</v>
      </c>
      <c r="I23" s="164" t="n">
        <f aca="false">SUM(I9:I22)</f>
        <v>635855</v>
      </c>
      <c r="J23" s="165"/>
    </row>
    <row r="24" s="167" customFormat="true" ht="15" hidden="false" customHeight="true" outlineLevel="0" collapsed="false">
      <c r="A24" s="55"/>
      <c r="B24" s="57"/>
      <c r="C24" s="57"/>
      <c r="D24" s="57"/>
      <c r="E24" s="57"/>
      <c r="F24" s="57"/>
      <c r="G24" s="57"/>
      <c r="H24" s="57"/>
      <c r="I24" s="57"/>
      <c r="J24" s="166"/>
    </row>
    <row r="25" s="156" customFormat="true" ht="15" hidden="false" customHeight="true" outlineLevel="0" collapsed="false">
      <c r="A25" s="24" t="s">
        <v>74</v>
      </c>
      <c r="B25" s="75" t="s">
        <v>91</v>
      </c>
      <c r="C25" s="75"/>
      <c r="D25" s="75"/>
      <c r="E25" s="75"/>
      <c r="F25" s="75" t="s">
        <v>92</v>
      </c>
      <c r="G25" s="75"/>
      <c r="H25" s="75"/>
      <c r="I25" s="75"/>
      <c r="J25" s="152"/>
    </row>
    <row r="26" s="157" customFormat="true" ht="23.1" hidden="false" customHeight="true" outlineLevel="0" collapsed="false">
      <c r="A26" s="24"/>
      <c r="B26" s="77" t="s">
        <v>93</v>
      </c>
      <c r="C26" s="77" t="s">
        <v>94</v>
      </c>
      <c r="D26" s="77" t="s">
        <v>95</v>
      </c>
      <c r="E26" s="77" t="s">
        <v>96</v>
      </c>
      <c r="F26" s="77" t="s">
        <v>93</v>
      </c>
      <c r="G26" s="77" t="s">
        <v>94</v>
      </c>
      <c r="H26" s="77" t="s">
        <v>95</v>
      </c>
      <c r="I26" s="77" t="s">
        <v>96</v>
      </c>
      <c r="J26" s="152"/>
    </row>
    <row r="27" s="114" customFormat="true" ht="14.1" hidden="false" customHeight="true" outlineLevel="0" collapsed="false">
      <c r="A27" s="79" t="s">
        <v>75</v>
      </c>
      <c r="B27" s="158"/>
      <c r="C27" s="158" t="n">
        <v>64135</v>
      </c>
      <c r="D27" s="158" t="n">
        <v>62786</v>
      </c>
      <c r="E27" s="158" t="n">
        <v>71223</v>
      </c>
      <c r="F27" s="158" t="n">
        <v>73480</v>
      </c>
      <c r="G27" s="158" t="n">
        <v>79414</v>
      </c>
      <c r="H27" s="158" t="n">
        <v>96905</v>
      </c>
      <c r="I27" s="158" t="n">
        <v>87667</v>
      </c>
      <c r="J27" s="159"/>
    </row>
    <row r="28" s="170" customFormat="true" ht="14.1" hidden="false" customHeight="true" outlineLevel="0" collapsed="false">
      <c r="A28" s="168" t="s">
        <v>76</v>
      </c>
      <c r="B28" s="158"/>
      <c r="C28" s="158" t="n">
        <v>407609</v>
      </c>
      <c r="D28" s="158" t="n">
        <v>393250</v>
      </c>
      <c r="E28" s="158" t="n">
        <v>367325</v>
      </c>
      <c r="F28" s="158" t="n">
        <v>365379</v>
      </c>
      <c r="G28" s="158" t="n">
        <v>357313</v>
      </c>
      <c r="H28" s="158" t="n">
        <v>362220</v>
      </c>
      <c r="I28" s="158" t="n">
        <v>359495</v>
      </c>
      <c r="J28" s="169"/>
    </row>
    <row r="29" s="170" customFormat="true" ht="14.1" hidden="false" customHeight="true" outlineLevel="0" collapsed="false">
      <c r="A29" s="168" t="s">
        <v>99</v>
      </c>
      <c r="B29" s="158"/>
      <c r="C29" s="158" t="n">
        <v>27946</v>
      </c>
      <c r="D29" s="158" t="n">
        <v>29831</v>
      </c>
      <c r="E29" s="158" t="n">
        <v>29988</v>
      </c>
      <c r="F29" s="158" t="n">
        <v>24664</v>
      </c>
      <c r="G29" s="158" t="n">
        <v>27782</v>
      </c>
      <c r="H29" s="158" t="n">
        <v>28626</v>
      </c>
      <c r="I29" s="158" t="n">
        <v>28739</v>
      </c>
      <c r="J29" s="159"/>
    </row>
    <row r="30" s="170" customFormat="true" ht="14.1" hidden="false" customHeight="true" outlineLevel="0" collapsed="false">
      <c r="A30" s="168" t="s">
        <v>78</v>
      </c>
      <c r="B30" s="158"/>
      <c r="C30" s="158" t="n">
        <v>25837</v>
      </c>
      <c r="D30" s="158" t="n">
        <v>26512</v>
      </c>
      <c r="E30" s="158" t="n">
        <v>26905</v>
      </c>
      <c r="F30" s="158" t="n">
        <v>28157</v>
      </c>
      <c r="G30" s="158" t="n">
        <v>29068</v>
      </c>
      <c r="H30" s="158" t="n">
        <v>29352</v>
      </c>
      <c r="I30" s="158" t="n">
        <v>28467</v>
      </c>
      <c r="J30" s="159"/>
    </row>
    <row r="31" s="114" customFormat="true" ht="14.1" hidden="false" customHeight="true" outlineLevel="0" collapsed="false">
      <c r="A31" s="79" t="s">
        <v>79</v>
      </c>
      <c r="B31" s="158"/>
      <c r="C31" s="158" t="n">
        <v>3709</v>
      </c>
      <c r="D31" s="158" t="n">
        <v>3739</v>
      </c>
      <c r="E31" s="158" t="n">
        <v>4620</v>
      </c>
      <c r="F31" s="158" t="n">
        <v>3870</v>
      </c>
      <c r="G31" s="158" t="n">
        <v>5621</v>
      </c>
      <c r="H31" s="158" t="n">
        <v>5361</v>
      </c>
      <c r="I31" s="158" t="n">
        <v>6608</v>
      </c>
      <c r="J31" s="159"/>
    </row>
    <row r="32" s="114" customFormat="true" ht="14.1" hidden="false" customHeight="true" outlineLevel="0" collapsed="false">
      <c r="A32" s="162" t="s">
        <v>100</v>
      </c>
      <c r="B32" s="158"/>
      <c r="C32" s="158" t="n">
        <v>1432</v>
      </c>
      <c r="D32" s="158" t="n">
        <v>1764</v>
      </c>
      <c r="E32" s="158" t="n">
        <v>1537</v>
      </c>
      <c r="F32" s="158" t="n">
        <v>4756</v>
      </c>
      <c r="G32" s="158" t="n">
        <v>7782</v>
      </c>
      <c r="H32" s="158" t="n">
        <v>13256</v>
      </c>
      <c r="I32" s="158" t="n">
        <v>14043</v>
      </c>
      <c r="J32" s="159"/>
    </row>
    <row r="33" s="114" customFormat="true" ht="14.1" hidden="false" customHeight="true" outlineLevel="0" collapsed="false">
      <c r="A33" s="79" t="s">
        <v>81</v>
      </c>
      <c r="B33" s="158"/>
      <c r="C33" s="158" t="n">
        <v>24079</v>
      </c>
      <c r="D33" s="158" t="n">
        <v>29888</v>
      </c>
      <c r="E33" s="158" t="n">
        <v>27065</v>
      </c>
      <c r="F33" s="158" t="n">
        <v>21414</v>
      </c>
      <c r="G33" s="158" t="n">
        <v>19942</v>
      </c>
      <c r="H33" s="158" t="n">
        <v>18476</v>
      </c>
      <c r="I33" s="158" t="n">
        <v>25227</v>
      </c>
      <c r="J33" s="159"/>
    </row>
    <row r="34" s="114" customFormat="true" ht="14.1" hidden="false" customHeight="true" outlineLevel="0" collapsed="false">
      <c r="A34" s="79" t="s">
        <v>82</v>
      </c>
      <c r="B34" s="158"/>
      <c r="C34" s="158" t="n">
        <v>21151</v>
      </c>
      <c r="D34" s="158" t="n">
        <v>21783</v>
      </c>
      <c r="E34" s="158" t="n">
        <v>22540</v>
      </c>
      <c r="F34" s="158" t="n">
        <v>23464</v>
      </c>
      <c r="G34" s="158" t="n">
        <v>22967</v>
      </c>
      <c r="H34" s="158" t="n">
        <v>24013</v>
      </c>
      <c r="I34" s="158" t="n">
        <v>24829</v>
      </c>
      <c r="J34" s="159"/>
    </row>
    <row r="35" s="114" customFormat="true" ht="14.1" hidden="false" customHeight="true" outlineLevel="0" collapsed="false">
      <c r="A35" s="79" t="s">
        <v>83</v>
      </c>
      <c r="B35" s="158"/>
      <c r="C35" s="158" t="n">
        <v>6078</v>
      </c>
      <c r="D35" s="158" t="n">
        <v>6545</v>
      </c>
      <c r="E35" s="158" t="n">
        <v>6615</v>
      </c>
      <c r="F35" s="158" t="n">
        <v>6106</v>
      </c>
      <c r="G35" s="158" t="n">
        <v>6594</v>
      </c>
      <c r="H35" s="158" t="n">
        <v>6059</v>
      </c>
      <c r="I35" s="158" t="n">
        <v>6474</v>
      </c>
      <c r="J35" s="159"/>
    </row>
    <row r="36" s="114" customFormat="true" ht="14.1" hidden="false" customHeight="true" outlineLevel="0" collapsed="false">
      <c r="A36" s="79" t="s">
        <v>84</v>
      </c>
      <c r="B36" s="158"/>
      <c r="C36" s="158" t="n">
        <v>6647</v>
      </c>
      <c r="D36" s="158" t="n">
        <v>6647</v>
      </c>
      <c r="E36" s="158" t="n">
        <v>6647</v>
      </c>
      <c r="F36" s="158" t="n">
        <v>6647</v>
      </c>
      <c r="G36" s="158" t="n">
        <v>6647</v>
      </c>
      <c r="H36" s="158" t="n">
        <v>6647</v>
      </c>
      <c r="I36" s="158" t="n">
        <v>6646</v>
      </c>
      <c r="J36" s="159"/>
    </row>
    <row r="37" s="114" customFormat="true" ht="14.1" hidden="false" customHeight="true" outlineLevel="0" collapsed="false">
      <c r="A37" s="79" t="s">
        <v>85</v>
      </c>
      <c r="B37" s="158"/>
      <c r="C37" s="158" t="n">
        <v>41098</v>
      </c>
      <c r="D37" s="158" t="n">
        <v>41109</v>
      </c>
      <c r="E37" s="158" t="n">
        <v>41154</v>
      </c>
      <c r="F37" s="158" t="n">
        <v>36962.15621</v>
      </c>
      <c r="G37" s="158" t="n">
        <v>8453</v>
      </c>
      <c r="H37" s="158" t="n">
        <v>8424</v>
      </c>
      <c r="I37" s="158" t="n">
        <v>8392.95092</v>
      </c>
      <c r="J37" s="159"/>
    </row>
    <row r="38" s="114" customFormat="true" ht="14.1" hidden="false" customHeight="true" outlineLevel="0" collapsed="false">
      <c r="A38" s="79" t="s">
        <v>101</v>
      </c>
      <c r="B38" s="158"/>
      <c r="C38" s="158" t="n">
        <v>0</v>
      </c>
      <c r="D38" s="158" t="n">
        <v>0</v>
      </c>
      <c r="E38" s="158" t="n">
        <v>0</v>
      </c>
      <c r="F38" s="158" t="n">
        <v>0</v>
      </c>
      <c r="G38" s="158" t="n">
        <v>31093</v>
      </c>
      <c r="H38" s="158" t="n">
        <v>31093</v>
      </c>
      <c r="I38" s="158" t="n">
        <v>31093</v>
      </c>
      <c r="J38" s="159"/>
    </row>
    <row r="39" s="114" customFormat="true" ht="14.1" hidden="false" customHeight="true" outlineLevel="0" collapsed="false">
      <c r="A39" s="79" t="s">
        <v>86</v>
      </c>
      <c r="B39" s="158"/>
      <c r="C39" s="158" t="n">
        <v>-714</v>
      </c>
      <c r="D39" s="158" t="n">
        <v>-299</v>
      </c>
      <c r="E39" s="158" t="n">
        <v>-49</v>
      </c>
      <c r="F39" s="158" t="n">
        <v>699</v>
      </c>
      <c r="G39" s="158" t="n">
        <v>934</v>
      </c>
      <c r="H39" s="158" t="n">
        <v>1283</v>
      </c>
      <c r="I39" s="158" t="n">
        <v>1120</v>
      </c>
      <c r="J39" s="159"/>
    </row>
    <row r="40" s="161" customFormat="true" ht="14.1" hidden="false" customHeight="true" outlineLevel="0" collapsed="false">
      <c r="A40" s="79" t="s">
        <v>87</v>
      </c>
      <c r="B40" s="158"/>
      <c r="C40" s="158" t="n">
        <v>1063</v>
      </c>
      <c r="D40" s="158" t="n">
        <v>1041</v>
      </c>
      <c r="E40" s="158" t="n">
        <v>1460</v>
      </c>
      <c r="F40" s="158" t="n">
        <v>2495.84379</v>
      </c>
      <c r="G40" s="158" t="n">
        <v>3248</v>
      </c>
      <c r="H40" s="158" t="n">
        <v>3223</v>
      </c>
      <c r="I40" s="158" t="n">
        <v>3088.04908</v>
      </c>
      <c r="J40" s="160"/>
    </row>
    <row r="41" s="114" customFormat="true" ht="14.1" hidden="false" customHeight="true" outlineLevel="0" collapsed="false">
      <c r="A41" s="79" t="s">
        <v>88</v>
      </c>
      <c r="B41" s="158"/>
      <c r="C41" s="158" t="n">
        <v>3778</v>
      </c>
      <c r="D41" s="158" t="n">
        <v>3105</v>
      </c>
      <c r="E41" s="158" t="n">
        <v>1748</v>
      </c>
      <c r="F41" s="158" t="n">
        <v>7250</v>
      </c>
      <c r="G41" s="158" t="n">
        <v>6746</v>
      </c>
      <c r="H41" s="158" t="n">
        <v>5286</v>
      </c>
      <c r="I41" s="158" t="n">
        <v>3966</v>
      </c>
      <c r="J41" s="159"/>
    </row>
    <row r="42" s="114" customFormat="true" ht="5.1" hidden="false" customHeight="true" outlineLevel="0" collapsed="false">
      <c r="A42" s="83"/>
      <c r="B42" s="80"/>
      <c r="C42" s="80"/>
      <c r="D42" s="80"/>
      <c r="E42" s="158"/>
      <c r="F42" s="158"/>
      <c r="G42" s="158"/>
      <c r="H42" s="158"/>
      <c r="I42" s="158"/>
      <c r="J42" s="163"/>
    </row>
    <row r="43" s="119" customFormat="true" ht="15" hidden="false" customHeight="true" outlineLevel="0" collapsed="false">
      <c r="A43" s="48" t="s">
        <v>89</v>
      </c>
      <c r="B43" s="164"/>
      <c r="C43" s="164" t="n">
        <f aca="false">SUM(C27:C42)</f>
        <v>633848</v>
      </c>
      <c r="D43" s="164" t="n">
        <f aca="false">SUM(D27:D42)</f>
        <v>627701</v>
      </c>
      <c r="E43" s="164" t="n">
        <f aca="false">SUM(E27:E42)</f>
        <v>608778</v>
      </c>
      <c r="F43" s="164" t="n">
        <f aca="false">SUM(F27:F42)</f>
        <v>605344</v>
      </c>
      <c r="G43" s="164" t="n">
        <f aca="false">SUM(G27:G42)</f>
        <v>613604</v>
      </c>
      <c r="H43" s="164" t="n">
        <f aca="false">SUM(H27:H42)</f>
        <v>640224</v>
      </c>
      <c r="I43" s="164" t="n">
        <f aca="false">SUM(I27:I42)</f>
        <v>635855</v>
      </c>
      <c r="J43" s="171"/>
    </row>
    <row r="44" customFormat="false" ht="27.95" hidden="false" customHeight="true" outlineLevel="0" collapsed="false">
      <c r="A44" s="172" t="s">
        <v>57</v>
      </c>
      <c r="B44" s="172"/>
      <c r="C44" s="172"/>
      <c r="D44" s="172"/>
      <c r="E44" s="172"/>
      <c r="F44" s="172"/>
      <c r="G44" s="172"/>
      <c r="H44" s="172"/>
      <c r="I44" s="172"/>
      <c r="J44" s="173"/>
    </row>
    <row r="45" customFormat="false" ht="15.75" hidden="true" customHeight="tru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3"/>
    </row>
    <row r="46" customFormat="false" ht="12.75" hidden="true" customHeight="true" outlineLevel="0" collapsed="false">
      <c r="A46" s="175" t="s">
        <v>102</v>
      </c>
      <c r="B46" s="175"/>
      <c r="C46" s="175"/>
      <c r="D46" s="175"/>
      <c r="E46" s="175"/>
      <c r="F46" s="175"/>
      <c r="G46" s="175"/>
      <c r="H46" s="175"/>
      <c r="I46" s="175"/>
      <c r="J46" s="173"/>
    </row>
    <row r="47" customFormat="false" ht="2.1" hidden="false" customHeight="true" outlineLevel="0" collapsed="false">
      <c r="E47" s="176"/>
      <c r="F47" s="176"/>
      <c r="G47" s="176"/>
      <c r="H47" s="176"/>
      <c r="I47" s="176"/>
      <c r="J47" s="176"/>
    </row>
    <row r="48" s="177" customFormat="true" ht="12.75" hidden="false" customHeight="false" outlineLevel="0" collapsed="false">
      <c r="F48" s="178"/>
      <c r="G48" s="178"/>
      <c r="H48" s="178"/>
      <c r="I48" s="178"/>
    </row>
  </sheetData>
  <mergeCells count="10">
    <mergeCell ref="A2:D2"/>
    <mergeCell ref="A7:A8"/>
    <mergeCell ref="B7:E7"/>
    <mergeCell ref="F7:I7"/>
    <mergeCell ref="A25:A26"/>
    <mergeCell ref="B25:E25"/>
    <mergeCell ref="F25:I25"/>
    <mergeCell ref="A44:I44"/>
    <mergeCell ref="A45:I45"/>
    <mergeCell ref="A46:I46"/>
  </mergeCells>
  <dataValidations count="1">
    <dataValidation allowBlank="true" errorStyle="stop" operator="between" prompt="VOCE APERTA SOLO SULLA TRIMESTRALIZZAZIONE" showDropDown="false" showErrorMessage="true" showInputMessage="true" sqref="A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8.85"/>
    <col collapsed="false" customWidth="true" hidden="false" outlineLevel="0" max="5" min="2" style="180" width="7.28"/>
    <col collapsed="false" customWidth="true" hidden="false" outlineLevel="0" max="6" min="6" style="181" width="7.28"/>
    <col collapsed="false" customWidth="true" hidden="false" outlineLevel="0" max="7" min="7" style="182" width="7.28"/>
    <col collapsed="false" customWidth="true" hidden="false" outlineLevel="0" max="9" min="8" style="180" width="7.28"/>
    <col collapsed="false" customWidth="true" hidden="false" outlineLevel="0" max="13" min="10" style="181" width="7.28"/>
    <col collapsed="false" customWidth="true" hidden="true" outlineLevel="0" max="14" min="14" style="181" width="7.28"/>
    <col collapsed="false" customWidth="false" hidden="false" outlineLevel="0" max="257" min="15" style="181" width="9.14"/>
  </cols>
  <sheetData>
    <row r="1" customFormat="false" ht="27" hidden="false" customHeight="false" outlineLevel="0" collapsed="false">
      <c r="A1" s="183" t="s">
        <v>0</v>
      </c>
    </row>
    <row r="2" customFormat="false" ht="12.75" hidden="false" customHeight="false" outlineLevel="0" collapsed="false">
      <c r="A2" s="184"/>
    </row>
    <row r="3" customFormat="false" ht="18.75" hidden="false" customHeight="false" outlineLevel="0" collapsed="false">
      <c r="A3" s="14" t="s">
        <v>103</v>
      </c>
    </row>
    <row r="4" customFormat="false" ht="18" hidden="false" customHeight="true" outlineLevel="0" collapsed="false">
      <c r="A4" s="181"/>
      <c r="B4" s="185"/>
      <c r="D4" s="185"/>
      <c r="G4" s="181"/>
      <c r="H4" s="185"/>
      <c r="J4" s="182"/>
      <c r="L4" s="182"/>
    </row>
    <row r="5" customFormat="false" ht="9.95" hidden="false" customHeight="true" outlineLevel="0" collapsed="false">
      <c r="A5" s="186"/>
      <c r="B5" s="187"/>
      <c r="D5" s="187"/>
      <c r="H5" s="187"/>
    </row>
    <row r="6" s="192" customFormat="true" ht="24.95" hidden="false" customHeight="true" outlineLevel="0" collapsed="false">
      <c r="A6" s="188" t="s">
        <v>104</v>
      </c>
      <c r="B6" s="189" t="s">
        <v>105</v>
      </c>
      <c r="C6" s="189"/>
      <c r="D6" s="190" t="s">
        <v>106</v>
      </c>
      <c r="E6" s="190"/>
      <c r="F6" s="189" t="s">
        <v>107</v>
      </c>
      <c r="G6" s="189"/>
      <c r="H6" s="189" t="s">
        <v>108</v>
      </c>
      <c r="I6" s="189"/>
      <c r="J6" s="191" t="s">
        <v>109</v>
      </c>
      <c r="K6" s="191"/>
      <c r="L6" s="191" t="s">
        <v>110</v>
      </c>
      <c r="M6" s="191"/>
      <c r="N6" s="191"/>
    </row>
    <row r="7" s="192" customFormat="true" ht="21.95" hidden="false" customHeight="true" outlineLevel="0" collapsed="false">
      <c r="A7" s="193"/>
      <c r="B7" s="194" t="s">
        <v>3</v>
      </c>
      <c r="C7" s="194" t="s">
        <v>111</v>
      </c>
      <c r="D7" s="194" t="s">
        <v>3</v>
      </c>
      <c r="E7" s="194" t="s">
        <v>111</v>
      </c>
      <c r="F7" s="194" t="s">
        <v>3</v>
      </c>
      <c r="G7" s="194" t="s">
        <v>111</v>
      </c>
      <c r="H7" s="194" t="s">
        <v>3</v>
      </c>
      <c r="I7" s="194" t="s">
        <v>111</v>
      </c>
      <c r="J7" s="194" t="s">
        <v>3</v>
      </c>
      <c r="K7" s="194" t="s">
        <v>111</v>
      </c>
      <c r="L7" s="194" t="s">
        <v>3</v>
      </c>
      <c r="M7" s="194" t="s">
        <v>111</v>
      </c>
      <c r="N7" s="194" t="s">
        <v>112</v>
      </c>
    </row>
    <row r="8" s="197" customFormat="true" ht="17.25" hidden="false" customHeight="true" outlineLevel="0" collapsed="false">
      <c r="A8" s="195" t="s">
        <v>16</v>
      </c>
      <c r="B8" s="196" t="n">
        <v>9426</v>
      </c>
      <c r="C8" s="196" t="n">
        <v>9619</v>
      </c>
      <c r="D8" s="196" t="n">
        <v>1808</v>
      </c>
      <c r="E8" s="196" t="n">
        <v>2219</v>
      </c>
      <c r="F8" s="196" t="n">
        <v>239</v>
      </c>
      <c r="G8" s="196" t="n">
        <v>219</v>
      </c>
      <c r="H8" s="196" t="n">
        <v>1668</v>
      </c>
      <c r="I8" s="196" t="n">
        <v>1494</v>
      </c>
      <c r="J8" s="196" t="n">
        <v>259</v>
      </c>
      <c r="K8" s="196" t="n">
        <v>288</v>
      </c>
      <c r="L8" s="196" t="n">
        <v>503</v>
      </c>
      <c r="M8" s="196" t="n">
        <v>543</v>
      </c>
    </row>
    <row r="9" s="197" customFormat="true" ht="14.1" hidden="false" customHeight="true" outlineLevel="0" collapsed="false">
      <c r="A9" s="195" t="s">
        <v>20</v>
      </c>
      <c r="B9" s="196" t="n">
        <v>-4807</v>
      </c>
      <c r="C9" s="196" t="n">
        <v>-4998</v>
      </c>
      <c r="D9" s="196" t="n">
        <v>-681</v>
      </c>
      <c r="E9" s="196" t="n">
        <v>-701</v>
      </c>
      <c r="F9" s="196" t="n">
        <v>-67</v>
      </c>
      <c r="G9" s="196" t="n">
        <v>-70</v>
      </c>
      <c r="H9" s="196" t="n">
        <v>-887</v>
      </c>
      <c r="I9" s="196" t="n">
        <v>-776</v>
      </c>
      <c r="J9" s="196" t="n">
        <v>-113</v>
      </c>
      <c r="K9" s="196" t="n">
        <v>-128</v>
      </c>
      <c r="L9" s="196" t="n">
        <v>-247</v>
      </c>
      <c r="M9" s="196" t="n">
        <v>-254</v>
      </c>
    </row>
    <row r="10" s="197" customFormat="true" ht="14.25" hidden="false" customHeight="true" outlineLevel="0" collapsed="false">
      <c r="A10" s="195" t="s">
        <v>21</v>
      </c>
      <c r="B10" s="196" t="n">
        <v>4619</v>
      </c>
      <c r="C10" s="196" t="n">
        <v>4621</v>
      </c>
      <c r="D10" s="196" t="n">
        <v>1127</v>
      </c>
      <c r="E10" s="196" t="n">
        <v>1518</v>
      </c>
      <c r="F10" s="196" t="n">
        <v>172</v>
      </c>
      <c r="G10" s="196" t="n">
        <v>149</v>
      </c>
      <c r="H10" s="196" t="n">
        <v>781</v>
      </c>
      <c r="I10" s="196" t="n">
        <v>718</v>
      </c>
      <c r="J10" s="196" t="n">
        <v>146</v>
      </c>
      <c r="K10" s="196" t="n">
        <v>160</v>
      </c>
      <c r="L10" s="196" t="n">
        <v>256</v>
      </c>
      <c r="M10" s="196" t="n">
        <v>289</v>
      </c>
    </row>
    <row r="11" s="197" customFormat="true" ht="9.75" hidden="false" customHeight="true" outlineLevel="0" collapsed="false">
      <c r="A11" s="198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s="192" customFormat="true" ht="24.95" hidden="false" customHeight="true" outlineLevel="0" collapsed="false">
      <c r="A12" s="188" t="s">
        <v>113</v>
      </c>
      <c r="B12" s="189" t="s">
        <v>105</v>
      </c>
      <c r="C12" s="189"/>
      <c r="D12" s="190" t="s">
        <v>106</v>
      </c>
      <c r="E12" s="190"/>
      <c r="F12" s="189" t="s">
        <v>107</v>
      </c>
      <c r="G12" s="189"/>
      <c r="H12" s="189" t="s">
        <v>108</v>
      </c>
      <c r="I12" s="189"/>
      <c r="J12" s="191" t="s">
        <v>109</v>
      </c>
      <c r="K12" s="191"/>
      <c r="L12" s="191" t="s">
        <v>110</v>
      </c>
      <c r="M12" s="191"/>
      <c r="N12" s="191"/>
    </row>
    <row r="13" s="192" customFormat="true" ht="21.95" hidden="false" customHeight="true" outlineLevel="0" collapsed="false">
      <c r="A13" s="193"/>
      <c r="B13" s="194" t="s">
        <v>3</v>
      </c>
      <c r="C13" s="194" t="s">
        <v>114</v>
      </c>
      <c r="D13" s="194" t="s">
        <v>3</v>
      </c>
      <c r="E13" s="194" t="s">
        <v>114</v>
      </c>
      <c r="F13" s="194" t="s">
        <v>3</v>
      </c>
      <c r="G13" s="194" t="s">
        <v>114</v>
      </c>
      <c r="H13" s="194" t="s">
        <v>3</v>
      </c>
      <c r="I13" s="194" t="s">
        <v>114</v>
      </c>
      <c r="J13" s="194" t="s">
        <v>3</v>
      </c>
      <c r="K13" s="194" t="s">
        <v>114</v>
      </c>
      <c r="L13" s="194" t="s">
        <v>3</v>
      </c>
      <c r="M13" s="194" t="s">
        <v>114</v>
      </c>
      <c r="N13" s="194" t="s">
        <v>115</v>
      </c>
    </row>
    <row r="14" s="197" customFormat="true" ht="14.1" hidden="false" customHeight="true" outlineLevel="0" collapsed="false">
      <c r="A14" s="195" t="s">
        <v>67</v>
      </c>
      <c r="B14" s="196" t="n">
        <v>218530</v>
      </c>
      <c r="C14" s="196" t="n">
        <v>210087</v>
      </c>
      <c r="D14" s="196" t="n">
        <v>95475</v>
      </c>
      <c r="E14" s="196" t="n">
        <v>87880</v>
      </c>
      <c r="F14" s="196" t="n">
        <v>38398</v>
      </c>
      <c r="G14" s="196" t="n">
        <v>33906</v>
      </c>
      <c r="H14" s="196" t="n">
        <v>29393</v>
      </c>
      <c r="I14" s="196" t="n">
        <v>23725</v>
      </c>
      <c r="J14" s="196" t="n">
        <v>0</v>
      </c>
      <c r="K14" s="196" t="n">
        <v>8</v>
      </c>
      <c r="L14" s="196" t="n">
        <v>1608</v>
      </c>
      <c r="M14" s="196" t="n">
        <v>905</v>
      </c>
    </row>
    <row r="15" s="197" customFormat="true" ht="14.1" hidden="false" customHeight="true" outlineLevel="0" collapsed="false">
      <c r="A15" s="195" t="s">
        <v>116</v>
      </c>
      <c r="B15" s="196" t="n">
        <v>222645</v>
      </c>
      <c r="C15" s="196" t="n">
        <v>217454</v>
      </c>
      <c r="D15" s="196" t="n">
        <v>90877</v>
      </c>
      <c r="E15" s="196" t="n">
        <v>73762</v>
      </c>
      <c r="F15" s="196" t="n">
        <v>8504</v>
      </c>
      <c r="G15" s="196" t="n">
        <v>8282</v>
      </c>
      <c r="H15" s="196" t="n">
        <v>29800</v>
      </c>
      <c r="I15" s="196" t="n">
        <v>27210</v>
      </c>
      <c r="J15" s="196" t="n">
        <v>0</v>
      </c>
      <c r="K15" s="196" t="n">
        <v>3</v>
      </c>
      <c r="L15" s="196" t="n">
        <v>6736</v>
      </c>
      <c r="M15" s="196" t="n">
        <v>6999</v>
      </c>
    </row>
    <row r="16" s="197" customFormat="true" ht="9.75" hidden="false" customHeight="true" outlineLevel="0" collapsed="false">
      <c r="A16" s="198" t="s">
        <v>36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</row>
    <row r="17" s="192" customFormat="true" ht="24.95" hidden="false" customHeight="true" outlineLevel="0" collapsed="false">
      <c r="A17" s="199" t="s">
        <v>117</v>
      </c>
      <c r="B17" s="189" t="s">
        <v>105</v>
      </c>
      <c r="C17" s="189"/>
      <c r="D17" s="190" t="s">
        <v>106</v>
      </c>
      <c r="E17" s="190"/>
      <c r="F17" s="189" t="s">
        <v>107</v>
      </c>
      <c r="G17" s="189"/>
      <c r="H17" s="189" t="s">
        <v>108</v>
      </c>
      <c r="I17" s="189"/>
      <c r="J17" s="191" t="s">
        <v>109</v>
      </c>
      <c r="K17" s="191"/>
      <c r="L17" s="191" t="s">
        <v>110</v>
      </c>
      <c r="M17" s="191"/>
      <c r="N17" s="191"/>
    </row>
    <row r="18" s="192" customFormat="true" ht="21.95" hidden="false" customHeight="true" outlineLevel="0" collapsed="false">
      <c r="A18" s="193"/>
      <c r="B18" s="194" t="s">
        <v>3</v>
      </c>
      <c r="C18" s="194" t="s">
        <v>111</v>
      </c>
      <c r="D18" s="194" t="s">
        <v>3</v>
      </c>
      <c r="E18" s="194" t="s">
        <v>111</v>
      </c>
      <c r="F18" s="194" t="s">
        <v>3</v>
      </c>
      <c r="G18" s="194" t="s">
        <v>111</v>
      </c>
      <c r="H18" s="194" t="s">
        <v>3</v>
      </c>
      <c r="I18" s="194" t="s">
        <v>111</v>
      </c>
      <c r="J18" s="194" t="s">
        <v>3</v>
      </c>
      <c r="K18" s="194" t="s">
        <v>111</v>
      </c>
      <c r="L18" s="194" t="s">
        <v>3</v>
      </c>
      <c r="M18" s="194" t="s">
        <v>111</v>
      </c>
      <c r="N18" s="194" t="s">
        <v>118</v>
      </c>
    </row>
    <row r="19" s="197" customFormat="true" ht="14.1" hidden="false" customHeight="true" outlineLevel="0" collapsed="false">
      <c r="A19" s="195" t="s">
        <v>119</v>
      </c>
      <c r="B19" s="200" t="n">
        <v>51</v>
      </c>
      <c r="C19" s="200" t="n">
        <v>52</v>
      </c>
      <c r="D19" s="200" t="n">
        <v>37.7</v>
      </c>
      <c r="E19" s="200" t="n">
        <v>31.6</v>
      </c>
      <c r="F19" s="200" t="n">
        <v>28</v>
      </c>
      <c r="G19" s="200" t="n">
        <v>32</v>
      </c>
      <c r="H19" s="200" t="n">
        <v>53.2</v>
      </c>
      <c r="I19" s="200" t="n">
        <v>51.9</v>
      </c>
      <c r="J19" s="200" t="n">
        <v>43.6</v>
      </c>
      <c r="K19" s="200" t="n">
        <v>44.4</v>
      </c>
      <c r="L19" s="200" t="n">
        <v>49.1</v>
      </c>
      <c r="M19" s="200" t="n">
        <v>46.8</v>
      </c>
    </row>
    <row r="20" s="197" customFormat="true" ht="14.1" hidden="false" customHeight="true" outlineLevel="0" collapsed="false">
      <c r="A20" s="195" t="s">
        <v>120</v>
      </c>
      <c r="B20" s="200" t="n">
        <v>40.3950567665532</v>
      </c>
      <c r="C20" s="200" t="n">
        <v>45.1862509198852</v>
      </c>
      <c r="D20" s="200" t="n">
        <v>14.9166489186625</v>
      </c>
      <c r="E20" s="200" t="n">
        <v>25.7302355140648</v>
      </c>
      <c r="F20" s="200" t="n">
        <v>7.40378618027343</v>
      </c>
      <c r="G20" s="200" t="n">
        <v>21.9825164610441</v>
      </c>
      <c r="H20" s="200" t="n">
        <v>42.4627571742579</v>
      </c>
      <c r="I20" s="200" t="n">
        <v>50.454286547839</v>
      </c>
      <c r="J20" s="200" t="n">
        <v>177.693698520056</v>
      </c>
      <c r="K20" s="200" t="n">
        <v>207.830123671708</v>
      </c>
      <c r="L20" s="200" t="n">
        <v>86.3408441764519</v>
      </c>
      <c r="M20" s="200" t="n">
        <v>101.921749747837</v>
      </c>
    </row>
    <row r="21" s="197" customFormat="true" ht="21" hidden="false" customHeight="true" outlineLevel="0" collapsed="false">
      <c r="A21" s="201" t="s">
        <v>121</v>
      </c>
      <c r="B21" s="196" t="n">
        <v>1662</v>
      </c>
      <c r="C21" s="196" t="n">
        <v>1660</v>
      </c>
      <c r="D21" s="196" t="n">
        <v>55</v>
      </c>
      <c r="E21" s="196" t="n">
        <v>459</v>
      </c>
      <c r="F21" s="196" t="n">
        <v>-52</v>
      </c>
      <c r="G21" s="196" t="n">
        <v>22</v>
      </c>
      <c r="H21" s="196" t="n">
        <v>282</v>
      </c>
      <c r="I21" s="196" t="n">
        <v>301</v>
      </c>
      <c r="J21" s="196" t="n">
        <v>96</v>
      </c>
      <c r="K21" s="196" t="n">
        <v>100</v>
      </c>
      <c r="L21" s="196" t="n">
        <v>134</v>
      </c>
      <c r="M21" s="196" t="n">
        <v>176</v>
      </c>
    </row>
    <row r="22" s="203" customFormat="true" ht="32.25" hidden="false" customHeight="true" outlineLevel="0" collapsed="false">
      <c r="A22" s="202" t="s">
        <v>122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s="203" customFormat="true" ht="15" hidden="true" customHeight="true" outlineLevel="0" collapsed="false">
      <c r="A23" s="204" t="s">
        <v>123</v>
      </c>
      <c r="B23" s="204"/>
      <c r="C23" s="204"/>
      <c r="D23" s="204"/>
      <c r="E23" s="205"/>
      <c r="F23" s="206"/>
      <c r="G23" s="207"/>
      <c r="H23" s="206"/>
      <c r="I23" s="206"/>
      <c r="J23" s="206"/>
      <c r="K23" s="206"/>
      <c r="L23" s="206"/>
      <c r="M23" s="206"/>
      <c r="N23" s="206"/>
    </row>
    <row r="24" s="203" customFormat="true" ht="14.25" hidden="false" customHeight="true" outlineLevel="0" collapsed="false">
      <c r="A24" s="208" t="s">
        <v>124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</row>
    <row r="25" customFormat="false" ht="2.1" hidden="false" customHeight="true" outlineLevel="0" collapsed="false"/>
    <row r="26" customFormat="false" ht="20.1" hidden="false" customHeight="true" outlineLevel="0" collapsed="false"/>
  </sheetData>
  <mergeCells count="21">
    <mergeCell ref="B6:C6"/>
    <mergeCell ref="D6:E6"/>
    <mergeCell ref="F6:G6"/>
    <mergeCell ref="H6:I6"/>
    <mergeCell ref="J6:K6"/>
    <mergeCell ref="L6:N6"/>
    <mergeCell ref="B12:C12"/>
    <mergeCell ref="D12:E12"/>
    <mergeCell ref="F12:G12"/>
    <mergeCell ref="H12:I12"/>
    <mergeCell ref="J12:K12"/>
    <mergeCell ref="L12:N12"/>
    <mergeCell ref="B17:C17"/>
    <mergeCell ref="D17:E17"/>
    <mergeCell ref="F17:G17"/>
    <mergeCell ref="H17:I17"/>
    <mergeCell ref="J17:K17"/>
    <mergeCell ref="L17:N17"/>
    <mergeCell ref="A22:N22"/>
    <mergeCell ref="A23:D23"/>
    <mergeCell ref="A24:N2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10:30Z</dcterms:created>
  <dc:creator>Teresotti</dc:creator>
  <dc:description/>
  <dc:language>en-US</dc:language>
  <cp:lastModifiedBy>BH00062</cp:lastModifiedBy>
  <cp:lastPrinted>2008-11-10T17:00:27Z</cp:lastPrinted>
  <dcterms:modified xsi:type="dcterms:W3CDTF">2008-11-11T12:22:12Z</dcterms:modified>
  <cp:revision>0</cp:revision>
  <dc:subject/>
  <dc:title/>
</cp:coreProperties>
</file>