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CE_ricl_Consolidato new" sheetId="1" state="visible" r:id="rId2"/>
    <sheet name="CE_ricl_Consolidato trimes" sheetId="2" state="visible" r:id="rId3"/>
    <sheet name="CONS_SP riclass. semplificato" sheetId="3" state="visible" r:id="rId4"/>
    <sheet name="SP_riclass_cons_trim" sheetId="4" state="visible" r:id="rId5"/>
    <sheet name="Dati_Sint_Segment" sheetId="5" state="visible" r:id="rId6"/>
  </sheets>
  <definedNames>
    <definedName function="false" hidden="false" localSheetId="0" name="_xlnm.Print_Area" vbProcedure="false">'CE_ricl_Consolidato new'!$A$1:$H$40</definedName>
    <definedName function="false" hidden="false" localSheetId="1" name="_xlnm.Print_Area" vbProcedure="false">'CE_ricl_Consolidato trimes'!$A$1:$J$40</definedName>
    <definedName function="false" hidden="false" localSheetId="4" name="_xlnm.Print_Area" vbProcedure="false">Dati_Sint_Segment!$A$1:$O$21</definedName>
    <definedName function="false" hidden="false" localSheetId="0" name="Z_8562CDB7_27EA_4D1C_968C_03422A17CE65__wvu_PrintArea" vbProcedure="false">'CE_ricl_Consolidato new'!$A$2:$H$40</definedName>
    <definedName function="false" hidden="false" localSheetId="0" name="Z_8562CDB7_27EA_4D1C_968C_03422A17CE65__wvu_Rows" vbProcedure="false">'CE_ricl_Consolidato new'!$40:$40</definedName>
    <definedName function="false" hidden="false" localSheetId="1" name="Z_8562CDB7_27EA_4D1C_968C_03422A17CE65__wvu_PrintArea" vbProcedure="false">'CE_ricl_Consolidato trimes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10"/>
            <color rgb="FF000000"/>
            <rFont val="Tahoma"/>
            <family val="2"/>
          </rPr>
          <t xml:space="preserve">M.T Cantù:
</t>
        </r>
        <r>
          <rPr>
            <sz val="10"/>
            <color rgb="FF000000"/>
            <rFont val="Tahoma"/>
            <family val="2"/>
          </rPr>
          <t xml:space="preserve">RIGA CHIUS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</xdr:colOff>
                <xdr:row>37</xdr:row>
                <xdr:rowOff>26</xdr:rowOff>
              </xdr:from>
              <xdr:to>
                <xdr:col>3</xdr:col>
                <xdr:colOff>35</xdr:colOff>
                <xdr:row>4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111">
  <si>
    <t xml:space="preserve">Gruppo Intesa Sanpaolo</t>
  </si>
  <si>
    <t xml:space="preserve">Conto economico consolidato riclassificato</t>
  </si>
  <si>
    <t xml:space="preserve">(milioni di euro)</t>
  </si>
  <si>
    <t xml:space="preserve">2013</t>
  </si>
  <si>
    <t xml:space="preserve">2012</t>
  </si>
  <si>
    <t xml:space="preserve">      variazioni</t>
  </si>
  <si>
    <t xml:space="preserve">assolute</t>
  </si>
  <si>
    <t xml:space="preserve">%</t>
  </si>
  <si>
    <t xml:space="preserve">Interessi netti</t>
  </si>
  <si>
    <t xml:space="preserve">Dividendi e utili (perdite) di partecipazioni </t>
  </si>
  <si>
    <t xml:space="preserve">valutate al patrimonio netto</t>
  </si>
  <si>
    <t xml:space="preserve"> </t>
  </si>
  <si>
    <t xml:space="preserve">Commissioni nette</t>
  </si>
  <si>
    <t xml:space="preserve">Risultato dell'attività di negoziazione</t>
  </si>
  <si>
    <t xml:space="preserve">Risultato dell'attività assicurativa</t>
  </si>
  <si>
    <t xml:space="preserve">Altri proventi (oneri) di gestione</t>
  </si>
  <si>
    <t xml:space="preserve">Proventi operativi netti</t>
  </si>
  <si>
    <t xml:space="preserve">Spese del personale</t>
  </si>
  <si>
    <t xml:space="preserve">Spese amministrative</t>
  </si>
  <si>
    <t xml:space="preserve">Ammortamento immobilizzazioni immateriali e materiali</t>
  </si>
  <si>
    <t xml:space="preserve">Oneri operativi</t>
  </si>
  <si>
    <t xml:space="preserve">Risultato della gestione operativa</t>
  </si>
  <si>
    <t xml:space="preserve">Accantonamenti netti ai fondi rischi ed oneri</t>
  </si>
  <si>
    <t xml:space="preserve">Rettifiche di valore nette su crediti</t>
  </si>
  <si>
    <t xml:space="preserve">Rettifiche di valore nette su altre attività</t>
  </si>
  <si>
    <t xml:space="preserve">Utili (perdite) su attività finanziarie detenute sino a scadenza</t>
  </si>
  <si>
    <t xml:space="preserve">e su altri investimenti</t>
  </si>
  <si>
    <t xml:space="preserve">Risultato corrente al lordo delle imposte</t>
  </si>
  <si>
    <t xml:space="preserve">Imposte sul reddito dell'operatività corrente</t>
  </si>
  <si>
    <t xml:space="preserve">Oneri di integrazione e incentivazione all'esodo (al netto delle imposte)</t>
  </si>
  <si>
    <t xml:space="preserve">Effetti economici dell'allocazione dei costi di acquisizione</t>
  </si>
  <si>
    <t xml:space="preserve">(al netto delle imposte)</t>
  </si>
  <si>
    <t xml:space="preserve">Rettifiche di valore dell’avviamento e delle altre attività intangibili
(al netto delle imposte)</t>
  </si>
  <si>
    <t xml:space="preserve">Utile (perdita) dei gruppi di attività in via di dismissione</t>
  </si>
  <si>
    <t xml:space="preserve">Utile (perdita) del periodo di pertinenza di terzi</t>
  </si>
  <si>
    <t xml:space="preserve">Risultato netto</t>
  </si>
  <si>
    <t xml:space="preserve">Dati riesposti, ove necessario, per tenere conto delle variazioni intervenute nel perimetro di consolidamento.</t>
  </si>
  <si>
    <t xml:space="preserve">Evoluzione trimestrale del conto economico consolidato riclassificato</t>
  </si>
  <si>
    <t xml:space="preserve">Voci</t>
  </si>
  <si>
    <t xml:space="preserve">4°               trimestre</t>
  </si>
  <si>
    <t xml:space="preserve">3°               trimestre </t>
  </si>
  <si>
    <t xml:space="preserve">2°               trimestre</t>
  </si>
  <si>
    <t xml:space="preserve">1°
trimestre</t>
  </si>
  <si>
    <t xml:space="preserve">3°               trimestre</t>
  </si>
  <si>
    <t xml:space="preserve">1°               trimestre</t>
  </si>
  <si>
    <t xml:space="preserve">Utili (perdite) su attività finanziarie detenute </t>
  </si>
  <si>
    <t xml:space="preserve">sino a scadenza e su altri investimenti</t>
  </si>
  <si>
    <t xml:space="preserve">Oneri di integrazione e incentivazione all'esodo 
(al netto delle imposte)</t>
  </si>
  <si>
    <t xml:space="preserve">Effetti economici dell'allocazione dei costi</t>
  </si>
  <si>
    <t xml:space="preserve">di acquisizione (al netto delle imposte)</t>
  </si>
  <si>
    <t xml:space="preserve">Rettifiche di valore dell’avviamento e delle altre attività intangibili (al netto delle imposte)</t>
  </si>
  <si>
    <t xml:space="preserve">Utile (perdita) dei gruppi di attività in via</t>
  </si>
  <si>
    <t xml:space="preserve">di dismissione (al netto delle imposte)</t>
  </si>
  <si>
    <t xml:space="preserve">Dati patrimoniali consolidati riclassificati</t>
  </si>
  <si>
    <t xml:space="preserve">Attività</t>
  </si>
  <si>
    <t xml:space="preserve">31.12.2013</t>
  </si>
  <si>
    <t xml:space="preserve">31.12.2012</t>
  </si>
  <si>
    <t xml:space="preserve">Attività finanziarie di negoziazione</t>
  </si>
  <si>
    <t xml:space="preserve">di cui: Imprese di Assicurazione</t>
  </si>
  <si>
    <t xml:space="preserve">Attività finanziarie valutate al fair value</t>
  </si>
  <si>
    <t xml:space="preserve">Attività finanziarie disponibili per la vendita</t>
  </si>
  <si>
    <t xml:space="preserve">Attività finanziarie detenute sino alla scadenza</t>
  </si>
  <si>
    <t xml:space="preserve">Crediti verso banche</t>
  </si>
  <si>
    <t xml:space="preserve">Crediti verso clientela</t>
  </si>
  <si>
    <t xml:space="preserve">Partecipazioni</t>
  </si>
  <si>
    <t xml:space="preserve">Attività materiali e immateriali</t>
  </si>
  <si>
    <t xml:space="preserve">Attività fiscali</t>
  </si>
  <si>
    <t xml:space="preserve">Attività non correnti e gruppi di attività in via di dismissione</t>
  </si>
  <si>
    <t xml:space="preserve">Altre voci dell'attivo</t>
  </si>
  <si>
    <t xml:space="preserve">Totale attività</t>
  </si>
  <si>
    <t xml:space="preserve">Passività</t>
  </si>
  <si>
    <t xml:space="preserve">Debiti verso banche</t>
  </si>
  <si>
    <t xml:space="preserve">Debiti verso clientela e titoli in circolazione</t>
  </si>
  <si>
    <t xml:space="preserve">Passività finanziarie di negoziazione</t>
  </si>
  <si>
    <t xml:space="preserve">Passività finanziarie valutate al fair value</t>
  </si>
  <si>
    <t xml:space="preserve">Passività fiscali</t>
  </si>
  <si>
    <t xml:space="preserve">Passività associate ad attività in via di dismissione</t>
  </si>
  <si>
    <t xml:space="preserve">Altre voci del passivo</t>
  </si>
  <si>
    <t xml:space="preserve">Riserve tecniche</t>
  </si>
  <si>
    <t xml:space="preserve">Fondi a destinazione specifica</t>
  </si>
  <si>
    <t xml:space="preserve">Capitale</t>
  </si>
  <si>
    <t xml:space="preserve">Riserve</t>
  </si>
  <si>
    <t xml:space="preserve">Riserve da valutazione</t>
  </si>
  <si>
    <t xml:space="preserve">Patrimonio di pertinenza di terzi</t>
  </si>
  <si>
    <t xml:space="preserve">Totale passività e patrimonio netto</t>
  </si>
  <si>
    <t xml:space="preserve">Dati riesposti, ove necessario, per tenere conto delle variazioni intervenute nel perimetro di consolidamento e delle attività in via di dismissione.</t>
  </si>
  <si>
    <t xml:space="preserve">Evoluzione trimestrale dei dati patrimoniali consolidati riclassificati</t>
  </si>
  <si>
    <t xml:space="preserve">Esercizio 2013</t>
  </si>
  <si>
    <t xml:space="preserve">Esercizio 2012</t>
  </si>
  <si>
    <t xml:space="preserve">31/12</t>
  </si>
  <si>
    <t xml:space="preserve">30/9 </t>
  </si>
  <si>
    <t xml:space="preserve">30/6 </t>
  </si>
  <si>
    <r>
      <rPr>
        <sz val="8"/>
        <color rgb="FF000080"/>
        <rFont val="Frutiger LT 65 Bold"/>
        <family val="2"/>
      </rPr>
      <t xml:space="preserve">31/3 </t>
    </r>
    <r>
      <rPr>
        <sz val="7"/>
        <color rgb="FF000080"/>
        <rFont val="Frutiger LT 65 Bold"/>
        <family val="2"/>
      </rPr>
      <t xml:space="preserve"> </t>
    </r>
  </si>
  <si>
    <t xml:space="preserve">30/9</t>
  </si>
  <si>
    <t xml:space="preserve">30/6</t>
  </si>
  <si>
    <t xml:space="preserve">31/3</t>
  </si>
  <si>
    <t xml:space="preserve">Attività finanziarie di negoziazione </t>
  </si>
  <si>
    <t xml:space="preserve">Attività non correnti e gruppi di attività </t>
  </si>
  <si>
    <t xml:space="preserve">in via di dismissione</t>
  </si>
  <si>
    <t xml:space="preserve">Passività associate ad attività  in via di dismissione</t>
  </si>
  <si>
    <t xml:space="preserve">Riserve di fusione</t>
  </si>
  <si>
    <t xml:space="preserve">Dati di sintesi per settori di attività </t>
  </si>
  <si>
    <r>
      <rPr>
        <sz val="8"/>
        <color rgb="FF000080"/>
        <rFont val="Frutiger LT 65 Bold"/>
        <family val="2"/>
      </rPr>
      <t xml:space="preserve">Dati economici
</t>
    </r>
    <r>
      <rPr>
        <sz val="8"/>
        <color rgb="FF000080"/>
        <rFont val="Frutiger LT 45 Light"/>
        <family val="2"/>
      </rPr>
      <t xml:space="preserve">(milioni di euro)</t>
    </r>
  </si>
  <si>
    <t xml:space="preserve">Corporate e
       Investment Banking</t>
  </si>
  <si>
    <t xml:space="preserve">     Banca dei Territori</t>
  </si>
  <si>
    <t xml:space="preserve">Banche Estere</t>
  </si>
  <si>
    <t xml:space="preserve">Eurizon Capital</t>
  </si>
  <si>
    <t xml:space="preserve">Banca Fideuram</t>
  </si>
  <si>
    <r>
      <rPr>
        <sz val="8"/>
        <color rgb="FF000080"/>
        <rFont val="Frutiger LT 65 Bold"/>
        <family val="2"/>
      </rPr>
      <t xml:space="preserve">Dati patrimoniali 
</t>
    </r>
    <r>
      <rPr>
        <sz val="8"/>
        <color rgb="FF000080"/>
        <rFont val="Frutiger LT 45 Light"/>
        <family val="2"/>
      </rPr>
      <t xml:space="preserve">(milioni di euro)</t>
    </r>
  </si>
  <si>
    <t xml:space="preserve">Raccolta diretta bancaria</t>
  </si>
  <si>
    <t xml:space="preserve">Dati riesposti, ove necessario, per tenere conto delle variazioni intervenute nel perimetro di consolidamento e nel perimetro operativo e delle attività in via di dismissione.</t>
  </si>
</sst>
</file>

<file path=xl/styles.xml><?xml version="1.0" encoding="utf-8"?>
<styleSheet xmlns="http://schemas.openxmlformats.org/spreadsheetml/2006/main">
  <numFmts count="37">
    <numFmt numFmtId="164" formatCode="[$-409]d\-mmm\-yy"/>
    <numFmt numFmtId="165" formatCode="[$-409]General"/>
    <numFmt numFmtId="166" formatCode="#,##0.0_);\(#,##0.0\)"/>
    <numFmt numFmtId="167" formatCode="\£_(#,##0.00_);&quot;£(&quot;#,##0.00\)"/>
    <numFmt numFmtId="168" formatCode="[$-409]#,##0.00_);\(#,##0.00\)"/>
    <numFmt numFmtId="169" formatCode="#,##0.0_)\x;\(#,##0.0&quot;)x&quot;"/>
    <numFmt numFmtId="170" formatCode="#,##0.0_)_x;\(#,##0.0\)_x"/>
    <numFmt numFmtId="171" formatCode="0.0_)\%;\(0.0&quot;)%&quot;"/>
    <numFmt numFmtId="172" formatCode="#,##0.0_)_%;\(#,##0.0\)_%"/>
    <numFmt numFmtId="173" formatCode="General;[RED]\-General;;"/>
    <numFmt numFmtId="174" formatCode="_-* #,##0_-;\-* #,##0_-;_-* \-_-;_-@_-"/>
    <numFmt numFmtId="175" formatCode="_(* #,##0.00_);_(* \(#,##0.00\);_(* \-??_);_(@_)"/>
    <numFmt numFmtId="176" formatCode="_-&quot;L. &quot;* #,##0_-;&quot;-L. &quot;* #,##0_-;_-&quot;L. &quot;* \-_-;_-@_-"/>
    <numFmt numFmtId="177" formatCode="_-&quot;L. &quot;* #,##0.00_-;&quot;-L. &quot;* #,##0.00_-;_-&quot;L. &quot;* \-??_-;_-@_-"/>
    <numFmt numFmtId="178" formatCode="[$-409]m/d/yyyy"/>
    <numFmt numFmtId="179" formatCode="###0;\(###0\)"/>
    <numFmt numFmtId="180" formatCode="_-[$€-2]\ * #,##0.00_-;\-[$€-2]\ * #,##0.00_-;_-[$€-2]\ * \-??_-"/>
    <numFmt numFmtId="181" formatCode="[$-409]#,##0"/>
    <numFmt numFmtId="182" formatCode="[$-409]#,##0_);[RED]\(#,##0\)"/>
    <numFmt numFmtId="183" formatCode="_-* #,##0.00_-;\-* #,##0.00_-;_-* \-??_-;_-@_-"/>
    <numFmt numFmtId="184" formatCode="_ * #,##0_ ;_ * \-#,##0_ ;_ * \-_ ;_ @_ "/>
    <numFmt numFmtId="185" formatCode="_ * #,##0.00_ ;_ * \-#,##0.00_ ;_ * \-??_ ;_ @_ "/>
    <numFmt numFmtId="186" formatCode="_ &quot;S/&quot;* #,##0_ ;_ &quot;S/&quot;* \-#,##0_ ;_ &quot;S/&quot;* \-_ ;_ @_ "/>
    <numFmt numFmtId="187" formatCode="_ &quot;S/&quot;* #,##0.00_ ;_ &quot;S/&quot;* \-#,##0.00_ ;_ &quot;S/&quot;* \-??_ ;_ @_ "/>
    <numFmt numFmtId="188" formatCode="[$-409]#,##0.00"/>
    <numFmt numFmtId="189" formatCode="[$-409]0"/>
    <numFmt numFmtId="190" formatCode="[$-409]0%"/>
    <numFmt numFmtId="191" formatCode="##,#0_;\(#,##0&quot;) &quot;"/>
    <numFmt numFmtId="192" formatCode="[$-409]0.00"/>
    <numFmt numFmtId="193" formatCode="&quot;L.&quot;#,##0_);[RED]&quot;(L.&quot;#,##0\)"/>
    <numFmt numFmtId="194" formatCode="#,##0.0;\-#,##0.0;\-"/>
    <numFmt numFmtId="195" formatCode="#,##0.0"/>
    <numFmt numFmtId="196" formatCode="#,##0;\-#,##0;\-"/>
    <numFmt numFmtId="197" formatCode="0.0%"/>
    <numFmt numFmtId="198" formatCode="#,##0;\-#,##0;&quot;- &quot;"/>
    <numFmt numFmtId="199" formatCode="#,##0_);\(#,##0\);&quot;- &quot;"/>
    <numFmt numFmtId="200" formatCode="#,##0.0;\-#,##0.0;&quot;- &quot;"/>
  </numFmts>
  <fonts count="8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name val="Arial"/>
      <family val="0"/>
    </font>
    <font>
      <sz val="11"/>
      <color rgb="FF800080"/>
      <name val="Calibri"/>
      <family val="2"/>
    </font>
    <font>
      <b val="true"/>
      <sz val="11"/>
      <color rgb="FFEB690B"/>
      <name val="Calibri"/>
      <family val="2"/>
    </font>
    <font>
      <sz val="9"/>
      <name val="Arial"/>
      <family val="2"/>
    </font>
    <font>
      <sz val="11"/>
      <color rgb="FFEB690B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sz val="7"/>
      <name val="Palatino"/>
      <family val="1"/>
    </font>
    <font>
      <sz val="8"/>
      <name val="Times New Roman"/>
      <family val="0"/>
    </font>
    <font>
      <sz val="11"/>
      <color rgb="FF006B2A"/>
      <name val="Calibri"/>
      <family val="2"/>
    </font>
    <font>
      <sz val="6"/>
      <color rgb="FFC00418"/>
      <name val="Palatino"/>
      <family val="1"/>
    </font>
    <font>
      <b val="true"/>
      <sz val="15"/>
      <color rgb="FF003366"/>
      <name val="Calibri"/>
      <family val="2"/>
    </font>
    <font>
      <sz val="18"/>
      <name val="Helvetica-Black"/>
      <family val="0"/>
    </font>
    <font>
      <i val="true"/>
      <sz val="14"/>
      <name val="Palatino"/>
      <family val="1"/>
    </font>
    <font>
      <b val="true"/>
      <sz val="11"/>
      <color rgb="FF003366"/>
      <name val="Calibri"/>
      <family val="2"/>
    </font>
    <font>
      <sz val="11"/>
      <color rgb="FF7588BF"/>
      <name val="Calibri"/>
      <family val="2"/>
    </font>
    <font>
      <sz val="10"/>
      <color rgb="FFC00418"/>
      <name val="Lucida Sans Unicode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0"/>
    </font>
    <font>
      <sz val="11"/>
      <color rgb="FF000000"/>
      <name val="Times New Roman"/>
      <family val="2"/>
    </font>
    <font>
      <b val="true"/>
      <sz val="11"/>
      <color rgb="FF333333"/>
      <name val="Calibri"/>
      <family val="2"/>
    </font>
    <font>
      <sz val="10"/>
      <color rgb="FFC00418"/>
      <name val="Helvetica-Black"/>
      <family val="0"/>
    </font>
    <font>
      <sz val="12"/>
      <name val="Times New Roman"/>
      <family val="1"/>
    </font>
    <font>
      <sz val="8"/>
      <color rgb="FF0000FF"/>
      <name val="Lucida Console"/>
      <family val="3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sz val="9"/>
      <name val="Helvetica-Black"/>
      <family val="0"/>
    </font>
    <font>
      <b val="true"/>
      <sz val="9"/>
      <color rgb="FFFFFFFF"/>
      <name val="Verdana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</font>
    <font>
      <sz val="10"/>
      <color rgb="FF000080"/>
      <name val="Arial"/>
      <family val="2"/>
    </font>
    <font>
      <sz val="20"/>
      <color rgb="FF000080"/>
      <name val="Frutiger LT 45 Light"/>
      <family val="0"/>
    </font>
    <font>
      <b val="true"/>
      <sz val="8"/>
      <name val="Frutiger LT 45 Light"/>
      <family val="2"/>
    </font>
    <font>
      <sz val="8"/>
      <name val="Frutiger LT 45 Light"/>
      <family val="2"/>
    </font>
    <font>
      <i val="true"/>
      <u val="single"/>
      <sz val="14"/>
      <color rgb="FF000080"/>
      <name val="Frutiger LT 45 Light"/>
      <family val="2"/>
    </font>
    <font>
      <sz val="8"/>
      <color rgb="FF000080"/>
      <name val="Frutiger LT 45 Light"/>
      <family val="2"/>
    </font>
    <font>
      <b val="true"/>
      <sz val="8"/>
      <color rgb="FF000080"/>
      <name val="Frutiger LT 45 Light"/>
      <family val="2"/>
    </font>
    <font>
      <sz val="8"/>
      <color rgb="FF000080"/>
      <name val="Arial"/>
      <family val="2"/>
    </font>
    <font>
      <sz val="8"/>
      <color rgb="FF000080"/>
      <name val="Frutiger LT 65 Bold"/>
      <family val="2"/>
    </font>
    <font>
      <strike val="true"/>
      <sz val="8"/>
      <color rgb="FF000080"/>
      <name val="Frutiger LT 65 Bold"/>
      <family val="2"/>
    </font>
    <font>
      <sz val="7.5"/>
      <color rgb="FF000080"/>
      <name val="Frutiger LT 45 Light"/>
      <family val="2"/>
    </font>
    <font>
      <sz val="7"/>
      <color rgb="FF000080"/>
      <name val="Frutiger LT 45 Light"/>
      <family val="2"/>
    </font>
    <font>
      <sz val="10"/>
      <color rgb="FF000080"/>
      <name val="Frutiger LT 45 Light"/>
      <family val="2"/>
    </font>
    <font>
      <b val="true"/>
      <sz val="10"/>
      <name val="Frutiger LT 45 Light"/>
      <family val="2"/>
    </font>
    <font>
      <b val="true"/>
      <sz val="7"/>
      <name val="Frutiger LT 45 Light"/>
      <family val="2"/>
    </font>
    <font>
      <sz val="10"/>
      <name val="Frutiger LT 45 Light"/>
      <family val="2"/>
    </font>
    <font>
      <i val="true"/>
      <u val="single"/>
      <sz val="12"/>
      <name val="Frutiger LT 45 Light"/>
      <family val="2"/>
    </font>
    <font>
      <b val="true"/>
      <i val="true"/>
      <sz val="9"/>
      <name val="Frutiger LT 45 Light"/>
      <family val="2"/>
    </font>
    <font>
      <sz val="12"/>
      <color rgb="FF000080"/>
      <name val="Frutiger LT 45 Light"/>
      <family val="2"/>
    </font>
    <font>
      <b val="true"/>
      <sz val="7"/>
      <color rgb="FF000080"/>
      <name val="Frutiger LT 45 Light"/>
      <family val="2"/>
    </font>
    <font>
      <sz val="8.5"/>
      <color rgb="FF000080"/>
      <name val="Frutiger LT 65 Bold"/>
      <family val="2"/>
    </font>
    <font>
      <sz val="9"/>
      <color rgb="FF000080"/>
      <name val="Frutiger LT 45 Light"/>
      <family val="2"/>
    </font>
    <font>
      <sz val="8.5"/>
      <color rgb="FF000080"/>
      <name val="Frutiger LT 45 Light"/>
      <family val="2"/>
    </font>
    <font>
      <sz val="9"/>
      <color rgb="FF000080"/>
      <name val="Frutiger LT 65 Bold"/>
      <family val="2"/>
    </font>
    <font>
      <sz val="7"/>
      <color rgb="FF000080"/>
      <name val="Frutiger LT 65 Bold"/>
      <family val="2"/>
    </font>
    <font>
      <sz val="10"/>
      <color rgb="FFFFFFFF"/>
      <name val="Frutiger LT 45 Light"/>
      <family val="2"/>
    </font>
    <font>
      <b val="true"/>
      <sz val="10"/>
      <color rgb="FFFFFFFF"/>
      <name val="Frutiger LT 45 Light"/>
      <family val="2"/>
    </font>
    <font>
      <b val="true"/>
      <sz val="9"/>
      <name val="Frutiger LT 45 Light"/>
      <family val="2"/>
    </font>
    <font>
      <sz val="12"/>
      <name val="Frutiger LT 45 Light"/>
      <family val="2"/>
    </font>
    <font>
      <sz val="7"/>
      <name val="Frutiger LT 45 Light"/>
      <family val="2"/>
    </font>
    <font>
      <sz val="7"/>
      <color rgb="FFFFFFFF"/>
      <name val="Frutiger LT 45 Light"/>
      <family val="2"/>
    </font>
    <font>
      <sz val="8"/>
      <name val="Frutiger LT 65 Bold"/>
      <family val="2"/>
    </font>
    <font>
      <sz val="8"/>
      <color rgb="FFFFFFFF"/>
      <name val="Frutiger LT 65 Bold"/>
      <family val="2"/>
    </font>
    <font>
      <sz val="8"/>
      <color rgb="FFFFFFFF"/>
      <name val="Frutiger LT 45 Light"/>
      <family val="2"/>
    </font>
    <font>
      <sz val="8"/>
      <color rgb="FF000080"/>
      <name val="Frutiger LT 46 LightItalic"/>
      <family val="2"/>
    </font>
    <font>
      <b val="true"/>
      <sz val="8"/>
      <color rgb="FFFFFFFF"/>
      <name val="Frutiger LT 45 Light"/>
      <family val="2"/>
    </font>
    <font>
      <sz val="8"/>
      <color rgb="FFFF0000"/>
      <name val="Frutiger LT 45 Light"/>
      <family val="2"/>
    </font>
    <font>
      <sz val="7.5"/>
      <name val="Frutiger LT 45 Light"/>
      <family val="2"/>
    </font>
    <font>
      <sz val="7.5"/>
      <color rgb="FFFFFFFF"/>
      <name val="Frutiger LT 45 Light"/>
      <family val="2"/>
    </font>
    <font>
      <b val="true"/>
      <sz val="12"/>
      <color rgb="FF000080"/>
      <name val="Frutiger LT 45 Light"/>
      <family val="2"/>
    </font>
    <font>
      <sz val="7"/>
      <name val="Frutiger LT 65 Bold"/>
      <family val="2"/>
    </font>
    <font>
      <b val="true"/>
      <sz val="8"/>
      <name val="Frutiger LT 65 Bold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9"/>
      <name val="Frutiger LT 45 Light"/>
      <family val="2"/>
    </font>
    <font>
      <b val="true"/>
      <sz val="14"/>
      <name val="Frutiger LT 45 Light"/>
      <family val="2"/>
    </font>
    <font>
      <sz val="7.5"/>
      <name val="Frutiger LT 65 Bold"/>
      <family val="2"/>
    </font>
    <font>
      <sz val="7.5"/>
      <color rgb="FF00008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1D6E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1D6E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CC8080"/>
      </patternFill>
    </fill>
    <fill>
      <patternFill patternType="solid">
        <fgColor rgb="FF00FF00"/>
        <bgColor rgb="FF33CCCC"/>
      </patternFill>
    </fill>
    <fill>
      <patternFill patternType="solid">
        <fgColor rgb="FFEBBD00"/>
        <bgColor rgb="FF99CC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EB690B"/>
        <bgColor rgb="FFFF6600"/>
      </patternFill>
    </fill>
    <fill>
      <patternFill patternType="solid">
        <fgColor rgb="FF7588BF"/>
        <bgColor rgb="FF808080"/>
      </patternFill>
    </fill>
    <fill>
      <patternFill patternType="solid">
        <fgColor rgb="FFFF0000"/>
        <bgColor rgb="FFC00418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B690B"/>
      </patternFill>
    </fill>
    <fill>
      <patternFill patternType="solid">
        <fgColor rgb="FFC0C0C0"/>
        <bgColor rgb="FFD1D6E9"/>
      </patternFill>
    </fill>
    <fill>
      <patternFill patternType="solid">
        <fgColor rgb="FF969696"/>
        <bgColor rgb="FF808080"/>
      </patternFill>
    </fill>
    <fill>
      <patternFill patternType="solid">
        <fgColor rgb="FFCC8080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0418"/>
        <bgColor rgb="FFFF00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D1D6E9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EB690B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7588B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7588BF"/>
      </top>
      <bottom style="double">
        <color rgb="FF7588B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4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73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11" fillId="21" borderId="3" applyFont="true" applyBorder="tru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false" applyProtection="false"/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80" fontId="0" fillId="0" borderId="0" applyFont="true" applyBorder="false" applyAlignment="false" applyProtection="false"/>
    <xf numFmtId="164" fontId="0" fillId="22" borderId="0" applyFont="true" applyBorder="false" applyAlignment="false" applyProtection="false"/>
    <xf numFmtId="164" fontId="13" fillId="0" borderId="0" applyFont="true" applyBorder="false" applyAlignment="false" applyProtection="false"/>
    <xf numFmtId="165" fontId="14" fillId="0" borderId="0" applyFont="true" applyBorder="false" applyAlignment="true" applyProtection="false">
      <alignment horizontal="left" vertical="bottom" textRotation="0" wrapText="false" indent="0" shrinkToFit="false"/>
    </xf>
    <xf numFmtId="181" fontId="15" fillId="0" borderId="0" applyFont="true" applyBorder="false" applyAlignment="false" applyProtection="true">
      <protection locked="true" hidden="false"/>
    </xf>
    <xf numFmtId="164" fontId="16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17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0" borderId="5" applyFont="true" applyBorder="true" applyAlignment="false" applyProtection="false"/>
    <xf numFmtId="165" fontId="19" fillId="0" borderId="0" applyFont="true" applyBorder="true" applyAlignment="true" applyProtection="false">
      <alignment horizontal="left" vertical="bottom" textRotation="0" wrapText="false" indent="0" shrinkToFit="false"/>
    </xf>
    <xf numFmtId="165" fontId="20" fillId="0" borderId="0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5" fontId="23" fillId="23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89" fontId="29" fillId="0" borderId="0" applyFont="true" applyBorder="true" applyAlignment="true" applyProtection="false">
      <alignment horizontal="right" vertical="center" textRotation="0" wrapText="false" indent="0" shrinkToFit="false"/>
    </xf>
    <xf numFmtId="190" fontId="0" fillId="0" borderId="0" applyFont="true" applyBorder="false" applyAlignment="false" applyProtection="false"/>
    <xf numFmtId="19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5" borderId="6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5" fontId="32" fillId="0" borderId="0" applyFont="true" applyBorder="false" applyAlignment="true" applyProtection="false">
      <alignment horizontal="general" vertical="center" textRotation="0" wrapText="false" indent="0" shrinkToFit="false"/>
    </xf>
    <xf numFmtId="165" fontId="32" fillId="0" borderId="0" applyFont="true" applyBorder="false" applyAlignment="true" applyProtection="false">
      <alignment horizontal="right" vertical="center" textRotation="0" wrapText="false" indent="0" shrinkToFit="false"/>
    </xf>
    <xf numFmtId="165" fontId="33" fillId="25" borderId="0" applyFont="true" applyBorder="false" applyAlignment="true" applyProtection="false">
      <alignment horizontal="center" vertical="center" textRotation="0" wrapText="false" indent="0" shrinkToFit="false"/>
    </xf>
    <xf numFmtId="165" fontId="33" fillId="26" borderId="0" applyFont="true" applyBorder="false" applyAlignment="true" applyProtection="false">
      <alignment horizontal="center" vertical="center" textRotation="0" wrapText="false" indent="0" shrinkToFit="false"/>
    </xf>
    <xf numFmtId="165" fontId="34" fillId="0" borderId="0" applyFont="true" applyBorder="false" applyAlignment="true" applyProtection="false">
      <alignment horizontal="left" vertical="bottom" textRotation="0" wrapText="false" indent="0" shrinkToFit="false"/>
    </xf>
    <xf numFmtId="165" fontId="14" fillId="0" borderId="0" applyFont="true" applyBorder="false" applyAlignment="true" applyProtection="false">
      <alignment horizontal="left" vertical="top" textRotation="0" wrapText="false" indent="0" shrinkToFit="false"/>
    </xf>
    <xf numFmtId="164" fontId="12" fillId="27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2" fontId="35" fillId="28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8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93" fontId="0" fillId="0" borderId="0" applyFont="true" applyBorder="false" applyAlignment="false" applyProtection="false"/>
    <xf numFmtId="165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42" fillId="0" borderId="0" xfId="3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43" fillId="0" borderId="0" xfId="3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5" fontId="43" fillId="0" borderId="0" xfId="3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44" fillId="0" borderId="0" xfId="3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45" fillId="0" borderId="0" xfId="3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5" fontId="46" fillId="0" borderId="0" xfId="3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45" fillId="0" borderId="0" xfId="3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5" fontId="45" fillId="0" borderId="0" xfId="3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45" fillId="0" borderId="0" xfId="3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48" fillId="29" borderId="0" xfId="3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48" fillId="2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8" fillId="2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8" fillId="2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49" fillId="0" borderId="0" xfId="26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8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8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45" fillId="0" borderId="0" xfId="3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45" fillId="0" borderId="0" xfId="3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45" fillId="0" borderId="0" xfId="3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45" fillId="0" borderId="0" xfId="3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45" fillId="0" borderId="0" xfId="3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5" fillId="0" borderId="0" xfId="3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8" fillId="0" borderId="0" xfId="3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48" fillId="0" borderId="0" xfId="3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48" fillId="0" borderId="0" xfId="3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48" fillId="0" borderId="0" xfId="3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0" borderId="0" xfId="3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8" fillId="0" borderId="0" xfId="3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5" fillId="0" borderId="0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xfId="3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5" fillId="0" borderId="0" xfId="3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45" fillId="0" borderId="0" xfId="3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8" fillId="29" borderId="0" xfId="3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48" fillId="29" borderId="0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8" fillId="29" borderId="0" xfId="3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48" fillId="29" borderId="0" xfId="3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0" xfId="3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1" fillId="0" borderId="0" xfId="3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3" fillId="0" borderId="0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3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6" fillId="0" borderId="0" xfId="3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3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3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3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3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3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3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3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5" fontId="60" fillId="29" borderId="0" xfId="3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9" fontId="60" fillId="29" borderId="0" xfId="2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9" fontId="48" fillId="29" borderId="0" xfId="2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5" fontId="61" fillId="0" borderId="0" xfId="3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2" fillId="0" borderId="0" xfId="3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51" fillId="30" borderId="0" xfId="3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61" fillId="0" borderId="0" xfId="3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1" fillId="0" borderId="0" xfId="3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0" borderId="0" xfId="3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3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3" fillId="0" borderId="0" xfId="3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64" fillId="0" borderId="0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61" fillId="0" borderId="0" xfId="3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8" fontId="64" fillId="30" borderId="0" xfId="3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5" fontId="63" fillId="0" borderId="0" xfId="3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0" xfId="3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1" fillId="0" borderId="0" xfId="3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63" fillId="29" borderId="0" xfId="3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3" fillId="29" borderId="0" xfId="3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8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8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3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3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67" fillId="0" borderId="0" xfId="3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8" fillId="0" borderId="0" xfId="3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69" fillId="0" borderId="0" xfId="3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5" fontId="69" fillId="0" borderId="0" xfId="3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43" fillId="0" borderId="0" xfId="3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48" fillId="29" borderId="0" xfId="26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9" fontId="48" fillId="29" borderId="0" xfId="26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5" fontId="71" fillId="0" borderId="0" xfId="3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9" fontId="72" fillId="0" borderId="0" xfId="26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9" fontId="71" fillId="0" borderId="0" xfId="26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48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8" fillId="29" borderId="0" xfId="3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48" fillId="29" borderId="0" xfId="3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71" fillId="0" borderId="0" xfId="3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7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7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73" fillId="0" borderId="0" xfId="3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3" fillId="0" borderId="0" xfId="3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74" fillId="0" borderId="0" xfId="32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96" fontId="74" fillId="0" borderId="0" xfId="3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74" fillId="0" borderId="0" xfId="3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74" fillId="0" borderId="0" xfId="3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5" fillId="0" borderId="0" xfId="3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8" fontId="46" fillId="0" borderId="0" xfId="3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45" fillId="0" borderId="0" xfId="3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0" fontId="45" fillId="0" borderId="0" xfId="3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75" fillId="0" borderId="0" xfId="3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48" fillId="29" borderId="0" xfId="3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7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72" fillId="0" borderId="0" xfId="3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0" borderId="0" xfId="3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7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72" fillId="0" borderId="0" xfId="3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4" fontId="72" fillId="0" borderId="0" xfId="3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5" fontId="45" fillId="0" borderId="0" xfId="3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76" fillId="0" borderId="0" xfId="3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1" fillId="0" borderId="0" xfId="3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7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4" fontId="77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42" fillId="0" borderId="0" xfId="3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75" fillId="0" borderId="0" xfId="3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79" fillId="0" borderId="0" xfId="3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48" fillId="29" borderId="13" xfId="2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9" fontId="48" fillId="29" borderId="0" xfId="2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9" fontId="48" fillId="29" borderId="0" xfId="2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6" fontId="45" fillId="0" borderId="0" xfId="3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69" fillId="30" borderId="0" xfId="3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6" fontId="74" fillId="0" borderId="0" xfId="3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80" fillId="0" borderId="0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1" fillId="0" borderId="0" xfId="3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1" fillId="0" borderId="0" xfId="3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1" fillId="30" borderId="0" xfId="3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9" fillId="0" borderId="0" xfId="3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48" fillId="29" borderId="0" xfId="3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5" fontId="48" fillId="0" borderId="0" xfId="3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48" fillId="0" borderId="0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8" fontId="69" fillId="0" borderId="0" xfId="3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55" fillId="0" borderId="0" xfId="3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84" fillId="0" borderId="0" xfId="2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84" fillId="0" borderId="0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5" fillId="0" borderId="0" xfId="319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5" fillId="0" borderId="0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85" fillId="0" borderId="0" xfId="3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77" fillId="0" borderId="0" xfId="3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77" fillId="0" borderId="0" xfId="27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77" fillId="0" borderId="0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7" fillId="0" borderId="0" xfId="319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88" fontId="48" fillId="29" borderId="0" xfId="3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8" fontId="86" fillId="0" borderId="0" xfId="31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89" fontId="64" fillId="29" borderId="0" xfId="31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64" fillId="29" borderId="0" xfId="3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5" fillId="0" borderId="0" xfId="3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5" fillId="0" borderId="0" xfId="3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69" fillId="0" borderId="0" xfId="31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88" fontId="45" fillId="0" borderId="0" xfId="3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50" fillId="0" borderId="0" xfId="3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6" fontId="50" fillId="0" borderId="0" xfId="2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87" fillId="29" borderId="0" xfId="3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80" fillId="0" borderId="0" xfId="31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88" fontId="45" fillId="0" borderId="0" xfId="31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8" fontId="55" fillId="0" borderId="0" xfId="317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88" fontId="52" fillId="0" borderId="0" xfId="3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61" fillId="0" borderId="0" xfId="2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1" fillId="0" borderId="0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2" fillId="0" borderId="0" xfId="319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88" fontId="52" fillId="0" borderId="0" xfId="319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Colore 1 2" xfId="27"/>
    <cellStyle name="20% - Colore 1 3" xfId="28"/>
    <cellStyle name="20% - Colore 1 4" xfId="29"/>
    <cellStyle name="20% - Colore 1 5" xfId="30"/>
    <cellStyle name="20% - Colore 1 6" xfId="31"/>
    <cellStyle name="20% - Colore 1 7" xfId="32"/>
    <cellStyle name="20% - Colore 2 2" xfId="33"/>
    <cellStyle name="20% - Colore 2 3" xfId="34"/>
    <cellStyle name="20% - Colore 2 4" xfId="35"/>
    <cellStyle name="20% - Colore 2 5" xfId="36"/>
    <cellStyle name="20% - Colore 2 6" xfId="37"/>
    <cellStyle name="20% - Colore 2 7" xfId="38"/>
    <cellStyle name="20% - Colore 3 2" xfId="39"/>
    <cellStyle name="20% - Colore 3 3" xfId="40"/>
    <cellStyle name="20% - Colore 3 4" xfId="41"/>
    <cellStyle name="20% - Colore 3 5" xfId="42"/>
    <cellStyle name="20% - Colore 3 6" xfId="43"/>
    <cellStyle name="20% - Colore 3 7" xfId="44"/>
    <cellStyle name="20% - Colore 4 2" xfId="45"/>
    <cellStyle name="20% - Colore 4 3" xfId="46"/>
    <cellStyle name="20% - Colore 4 4" xfId="47"/>
    <cellStyle name="20% - Colore 4 5" xfId="48"/>
    <cellStyle name="20% - Colore 4 6" xfId="49"/>
    <cellStyle name="20% - Colore 4 7" xfId="50"/>
    <cellStyle name="20% - Colore 5 2" xfId="51"/>
    <cellStyle name="20% - Colore 5 3" xfId="52"/>
    <cellStyle name="20% - Colore 5 4" xfId="53"/>
    <cellStyle name="20% - Colore 5 5" xfId="54"/>
    <cellStyle name="20% - Colore 5 6" xfId="55"/>
    <cellStyle name="20% - Colore 5 7" xfId="56"/>
    <cellStyle name="20% - Colore 6 2" xfId="57"/>
    <cellStyle name="20% - Colore 6 3" xfId="58"/>
    <cellStyle name="20% - Colore 6 4" xfId="59"/>
    <cellStyle name="20% - Colore 6 5" xfId="60"/>
    <cellStyle name="20% - Colore 6 6" xfId="61"/>
    <cellStyle name="20% - Colore 6 7" xfId="62"/>
    <cellStyle name="40% - Accent1" xfId="63"/>
    <cellStyle name="40% - Accent2" xfId="64"/>
    <cellStyle name="40% - Accent3" xfId="65"/>
    <cellStyle name="40% - Accent4" xfId="66"/>
    <cellStyle name="40% - Accent5" xfId="67"/>
    <cellStyle name="40% - Accent6" xfId="68"/>
    <cellStyle name="40% - Colore 1 2" xfId="69"/>
    <cellStyle name="40% - Colore 1 3" xfId="70"/>
    <cellStyle name="40% - Colore 1 4" xfId="71"/>
    <cellStyle name="40% - Colore 1 5" xfId="72"/>
    <cellStyle name="40% - Colore 1 6" xfId="73"/>
    <cellStyle name="40% - Colore 1 7" xfId="74"/>
    <cellStyle name="40% - Colore 2 2" xfId="75"/>
    <cellStyle name="40% - Colore 2 3" xfId="76"/>
    <cellStyle name="40% - Colore 2 4" xfId="77"/>
    <cellStyle name="40% - Colore 2 5" xfId="78"/>
    <cellStyle name="40% - Colore 2 6" xfId="79"/>
    <cellStyle name="40% - Colore 2 7" xfId="80"/>
    <cellStyle name="40% - Colore 3 2" xfId="81"/>
    <cellStyle name="40% - Colore 3 3" xfId="82"/>
    <cellStyle name="40% - Colore 3 4" xfId="83"/>
    <cellStyle name="40% - Colore 3 5" xfId="84"/>
    <cellStyle name="40% - Colore 3 6" xfId="85"/>
    <cellStyle name="40% - Colore 3 7" xfId="86"/>
    <cellStyle name="40% - Colore 4 2" xfId="87"/>
    <cellStyle name="40% - Colore 4 3" xfId="88"/>
    <cellStyle name="40% - Colore 4 4" xfId="89"/>
    <cellStyle name="40% - Colore 4 5" xfId="90"/>
    <cellStyle name="40% - Colore 4 6" xfId="91"/>
    <cellStyle name="40% - Colore 4 7" xfId="92"/>
    <cellStyle name="40% - Colore 5 2" xfId="93"/>
    <cellStyle name="40% - Colore 5 3" xfId="94"/>
    <cellStyle name="40% - Colore 5 4" xfId="95"/>
    <cellStyle name="40% - Colore 5 5" xfId="96"/>
    <cellStyle name="40% - Colore 5 6" xfId="97"/>
    <cellStyle name="40% - Colore 5 7" xfId="98"/>
    <cellStyle name="40% - Colore 6 2" xfId="99"/>
    <cellStyle name="40% - Colore 6 3" xfId="100"/>
    <cellStyle name="40% - Colore 6 4" xfId="101"/>
    <cellStyle name="40% - Colore 6 5" xfId="102"/>
    <cellStyle name="40% - Colore 6 6" xfId="103"/>
    <cellStyle name="40% - Colore 6 7" xfId="104"/>
    <cellStyle name="60% - Accent1" xfId="105"/>
    <cellStyle name="60% - Accent2" xfId="106"/>
    <cellStyle name="60% - Accent3" xfId="107"/>
    <cellStyle name="60% - Accent4" xfId="108"/>
    <cellStyle name="60% - Accent5" xfId="109"/>
    <cellStyle name="60% - Accent6" xfId="110"/>
    <cellStyle name="60% - Colore 1 2" xfId="111"/>
    <cellStyle name="60% - Colore 1 3" xfId="112"/>
    <cellStyle name="60% - Colore 1 4" xfId="113"/>
    <cellStyle name="60% - Colore 1 5" xfId="114"/>
    <cellStyle name="60% - Colore 1 6" xfId="115"/>
    <cellStyle name="60% - Colore 1 7" xfId="116"/>
    <cellStyle name="60% - Colore 2 2" xfId="117"/>
    <cellStyle name="60% - Colore 2 3" xfId="118"/>
    <cellStyle name="60% - Colore 2 4" xfId="119"/>
    <cellStyle name="60% - Colore 2 5" xfId="120"/>
    <cellStyle name="60% - Colore 2 6" xfId="121"/>
    <cellStyle name="60% - Colore 2 7" xfId="122"/>
    <cellStyle name="60% - Colore 3 2" xfId="123"/>
    <cellStyle name="60% - Colore 3 3" xfId="124"/>
    <cellStyle name="60% - Colore 3 4" xfId="125"/>
    <cellStyle name="60% - Colore 3 5" xfId="126"/>
    <cellStyle name="60% - Colore 3 6" xfId="127"/>
    <cellStyle name="60% - Colore 3 7" xfId="128"/>
    <cellStyle name="60% - Colore 4 2" xfId="129"/>
    <cellStyle name="60% - Colore 4 3" xfId="130"/>
    <cellStyle name="60% - Colore 4 4" xfId="131"/>
    <cellStyle name="60% - Colore 4 5" xfId="132"/>
    <cellStyle name="60% - Colore 4 6" xfId="133"/>
    <cellStyle name="60% - Colore 4 7" xfId="134"/>
    <cellStyle name="60% - Colore 5 2" xfId="135"/>
    <cellStyle name="60% - Colore 5 3" xfId="136"/>
    <cellStyle name="60% - Colore 5 4" xfId="137"/>
    <cellStyle name="60% - Colore 5 5" xfId="138"/>
    <cellStyle name="60% - Colore 5 6" xfId="139"/>
    <cellStyle name="60% - Colore 5 7" xfId="140"/>
    <cellStyle name="60% - Colore 6 2" xfId="141"/>
    <cellStyle name="60% - Colore 6 3" xfId="142"/>
    <cellStyle name="60% - Colore 6 4" xfId="143"/>
    <cellStyle name="60% - Colore 6 5" xfId="144"/>
    <cellStyle name="60% - Colore 6 6" xfId="145"/>
    <cellStyle name="60% - Colore 6 7" xfId="146"/>
    <cellStyle name="_300610_crediti vs clientela 300610 LAVORATO last" xfId="147"/>
    <cellStyle name="_BIIS agg esp verso Irlanda-Grecia-Portogallo-Spagna al 30 06 2010 titoli" xfId="148"/>
    <cellStyle name="_BIIS agg esp verso Irlanda-Grecia-Portogallo-Spagna al 31 03 2010 titoli" xfId="149"/>
    <cellStyle name="_Comma" xfId="150"/>
    <cellStyle name="_Copia di 09_COE_FIRB" xfId="151"/>
    <cellStyle name="_Coverpool_all" xfId="152"/>
    <cellStyle name="_Crediti di firma 300910 da Vigilanza lavorato" xfId="153"/>
    <cellStyle name="_Crediti verso clientela 30092010 Vig last" xfId="154"/>
    <cellStyle name="_Currency" xfId="155"/>
    <cellStyle name="_Currency_TAB_CONS_N Espl_12_10_A" xfId="156"/>
    <cellStyle name="_CurrencySpace" xfId="157"/>
    <cellStyle name="_esposizioni PIGS" xfId="158"/>
    <cellStyle name="_Estrazione Bo_30 settembre 2009" xfId="159"/>
    <cellStyle name="_ESTRAZIONE GIC_BASE" xfId="160"/>
    <cellStyle name="_Estrazione_Bo_30settembre2009" xfId="161"/>
    <cellStyle name="_Multiple" xfId="162"/>
    <cellStyle name="_MultipleSpace" xfId="163"/>
    <cellStyle name="_Percent" xfId="164"/>
    <cellStyle name="_PercentSpace" xfId="165"/>
    <cellStyle name="_Report" xfId="166"/>
    <cellStyle name="_RIEPILOGO Grecia 31_03_2010" xfId="167"/>
    <cellStyle name="_TAB_CONS_N Espl_12_08_E_2" xfId="168"/>
    <cellStyle name="_TAB_CONS_N Espl_12_10_A" xfId="169"/>
    <cellStyle name="_Titoli clientela 30092010_ Vigilanza" xfId="170"/>
    <cellStyle name="Accent1" xfId="171"/>
    <cellStyle name="Accent2" xfId="172"/>
    <cellStyle name="Accent3" xfId="173"/>
    <cellStyle name="Accent4" xfId="174"/>
    <cellStyle name="Accent5" xfId="175"/>
    <cellStyle name="Accent6" xfId="176"/>
    <cellStyle name="Bad 1" xfId="177"/>
    <cellStyle name="Calcolo 2" xfId="178"/>
    <cellStyle name="Calcolo 3" xfId="179"/>
    <cellStyle name="Calcolo 4" xfId="180"/>
    <cellStyle name="Calcolo 5" xfId="181"/>
    <cellStyle name="Calcolo 6" xfId="182"/>
    <cellStyle name="Calcolo 7" xfId="183"/>
    <cellStyle name="Calculation" xfId="184"/>
    <cellStyle name="Cash Flow" xfId="185"/>
    <cellStyle name="Cella collegata 2" xfId="186"/>
    <cellStyle name="Cella collegata 3" xfId="187"/>
    <cellStyle name="Cella collegata 4" xfId="188"/>
    <cellStyle name="Cella collegata 5" xfId="189"/>
    <cellStyle name="Cella collegata 6" xfId="190"/>
    <cellStyle name="Cella collegata 7" xfId="191"/>
    <cellStyle name="Cella da controllare 2" xfId="192"/>
    <cellStyle name="Cella da controllare 3" xfId="193"/>
    <cellStyle name="Cella da controllare 4" xfId="194"/>
    <cellStyle name="Cella da controllare 5" xfId="195"/>
    <cellStyle name="Cella da controllare 6" xfId="196"/>
    <cellStyle name="Cella da controllare 7" xfId="197"/>
    <cellStyle name="CENTRATO" xfId="198"/>
    <cellStyle name="Check Cell" xfId="199"/>
    <cellStyle name="Colore 1 2" xfId="200"/>
    <cellStyle name="Colore 1 3" xfId="201"/>
    <cellStyle name="Colore 1 4" xfId="202"/>
    <cellStyle name="Colore 1 5" xfId="203"/>
    <cellStyle name="Colore 1 6" xfId="204"/>
    <cellStyle name="Colore 1 7" xfId="205"/>
    <cellStyle name="Colore 2 2" xfId="206"/>
    <cellStyle name="Colore 2 3" xfId="207"/>
    <cellStyle name="Colore 2 4" xfId="208"/>
    <cellStyle name="Colore 2 5" xfId="209"/>
    <cellStyle name="Colore 2 6" xfId="210"/>
    <cellStyle name="Colore 2 7" xfId="211"/>
    <cellStyle name="Colore 3 2" xfId="212"/>
    <cellStyle name="Colore 3 3" xfId="213"/>
    <cellStyle name="Colore 3 4" xfId="214"/>
    <cellStyle name="Colore 3 5" xfId="215"/>
    <cellStyle name="Colore 3 6" xfId="216"/>
    <cellStyle name="Colore 3 7" xfId="217"/>
    <cellStyle name="Colore 4 2" xfId="218"/>
    <cellStyle name="Colore 4 3" xfId="219"/>
    <cellStyle name="Colore 4 4" xfId="220"/>
    <cellStyle name="Colore 4 5" xfId="221"/>
    <cellStyle name="Colore 4 6" xfId="222"/>
    <cellStyle name="Colore 4 7" xfId="223"/>
    <cellStyle name="Colore 5 2" xfId="224"/>
    <cellStyle name="Colore 5 3" xfId="225"/>
    <cellStyle name="Colore 5 4" xfId="226"/>
    <cellStyle name="Colore 5 5" xfId="227"/>
    <cellStyle name="Colore 5 6" xfId="228"/>
    <cellStyle name="Colore 5 7" xfId="229"/>
    <cellStyle name="Colore 6 2" xfId="230"/>
    <cellStyle name="Colore 6 3" xfId="231"/>
    <cellStyle name="Colore 6 4" xfId="232"/>
    <cellStyle name="Colore 6 5" xfId="233"/>
    <cellStyle name="Colore 6 6" xfId="234"/>
    <cellStyle name="Colore 6 7" xfId="235"/>
    <cellStyle name="Comma 0" xfId="236"/>
    <cellStyle name="Comma 2" xfId="237"/>
    <cellStyle name="Comma [0]_Account VBM _Top down" xfId="238"/>
    <cellStyle name="Comma_ALTRO IN TRACCIATO" xfId="239"/>
    <cellStyle name="Currency 0" xfId="240"/>
    <cellStyle name="Currency 2" xfId="241"/>
    <cellStyle name="Currency [0]_abi399" xfId="242"/>
    <cellStyle name="Currency_abi399" xfId="243"/>
    <cellStyle name="DATA" xfId="244"/>
    <cellStyle name="Date Aligned" xfId="245"/>
    <cellStyle name="default 1" xfId="246"/>
    <cellStyle name="Dotted Line" xfId="247"/>
    <cellStyle name="Euro" xfId="248"/>
    <cellStyle name="EVIDENZIA" xfId="249"/>
    <cellStyle name="Explanatory Text" xfId="250"/>
    <cellStyle name="Footnote 1" xfId="251"/>
    <cellStyle name="Giacenze" xfId="252"/>
    <cellStyle name="Good 1" xfId="253"/>
    <cellStyle name="Hard Percent" xfId="254"/>
    <cellStyle name="Header" xfId="255"/>
    <cellStyle name="Heading 1 1" xfId="256"/>
    <cellStyle name="Heading 2 1" xfId="257"/>
    <cellStyle name="Heading 3" xfId="258"/>
    <cellStyle name="Heading 4" xfId="259"/>
    <cellStyle name="Input 2" xfId="260"/>
    <cellStyle name="Input 3" xfId="261"/>
    <cellStyle name="Input 4" xfId="262"/>
    <cellStyle name="Input 5" xfId="263"/>
    <cellStyle name="Input 6" xfId="264"/>
    <cellStyle name="Input 7" xfId="265"/>
    <cellStyle name="INTESTAZIONE" xfId="266"/>
    <cellStyle name="Linked Cell" xfId="267"/>
    <cellStyle name="Migliaia (0)" xfId="268"/>
    <cellStyle name="Migliaia (0)_C.E.  Confronto GIU 95_94" xfId="269"/>
    <cellStyle name="Migliaia (2)" xfId="270"/>
    <cellStyle name="Migliaia 2" xfId="271"/>
    <cellStyle name="Migliaia 4" xfId="272"/>
    <cellStyle name="Migliaia 7" xfId="273"/>
    <cellStyle name="Migliaia [0] 2" xfId="274"/>
    <cellStyle name="Migliaia [0] 2 2" xfId="275"/>
    <cellStyle name="Migliaia [0] 2 3" xfId="276"/>
    <cellStyle name="Migliaia [0] 2 4" xfId="277"/>
    <cellStyle name="Migliaia [0] 2 5" xfId="278"/>
    <cellStyle name="Migliaia [0] 2 6" xfId="279"/>
    <cellStyle name="Migliaia [0] 2 7" xfId="280"/>
    <cellStyle name="Millares [0]_Balances comparativos" xfId="281"/>
    <cellStyle name="Millares_Balances comparativos" xfId="282"/>
    <cellStyle name="Milliers [0]_EDYAN" xfId="283"/>
    <cellStyle name="Milliers_EDYAN" xfId="284"/>
    <cellStyle name="Moneda [0]_Balances comparativos" xfId="285"/>
    <cellStyle name="Moneda_Balances comparativos" xfId="286"/>
    <cellStyle name="Monétaire [0]_EDYAN" xfId="287"/>
    <cellStyle name="Monétaire_EDYAN" xfId="288"/>
    <cellStyle name="Multiple" xfId="289"/>
    <cellStyle name="Neutral 1" xfId="290"/>
    <cellStyle name="Neutrale 2" xfId="291"/>
    <cellStyle name="Neutrale 3" xfId="292"/>
    <cellStyle name="Neutrale 4" xfId="293"/>
    <cellStyle name="Neutrale 5" xfId="294"/>
    <cellStyle name="Neutrale 6" xfId="295"/>
    <cellStyle name="Neutrale 7" xfId="296"/>
    <cellStyle name="Non_definito" xfId="297"/>
    <cellStyle name="Normal - Formatvorlage1" xfId="298"/>
    <cellStyle name="Normal - Formatvorlage2" xfId="299"/>
    <cellStyle name="Normal - Formatvorlage3" xfId="300"/>
    <cellStyle name="Normal - Formatvorlage4" xfId="301"/>
    <cellStyle name="Normal - Formatvorlage5" xfId="302"/>
    <cellStyle name="Normal - Formatvorlage6" xfId="303"/>
    <cellStyle name="Normal - Formatvorlage7" xfId="304"/>
    <cellStyle name="Normal - Formatvorlage8" xfId="305"/>
    <cellStyle name="Normal - Style1" xfId="306"/>
    <cellStyle name="Normal_20080926_Simulazione_CBO_cutoff31ago2008_imi" xfId="307"/>
    <cellStyle name="Normale 10" xfId="308"/>
    <cellStyle name="Normale 2" xfId="309"/>
    <cellStyle name="Normale 2 2" xfId="310"/>
    <cellStyle name="Normale 3" xfId="311"/>
    <cellStyle name="Normale 4" xfId="312"/>
    <cellStyle name="Normale 5" xfId="313"/>
    <cellStyle name="Normale 6" xfId="314"/>
    <cellStyle name="Normale 7" xfId="315"/>
    <cellStyle name="Normale 8" xfId="316"/>
    <cellStyle name="Normale 9" xfId="317"/>
    <cellStyle name="Normale_CO_NotaInt_2" xfId="318"/>
    <cellStyle name="Normale_DATI_SINTESI_12_05" xfId="319"/>
    <cellStyle name="Normale_Operazioni finanziarie" xfId="320"/>
    <cellStyle name="Normale_SCHEMI-BI" xfId="321"/>
    <cellStyle name="Normale_TAB_CONS_Risultati_CE_12_09" xfId="322"/>
    <cellStyle name="Normale_TAB_CONS_Risultati_SP_12_09" xfId="323"/>
    <cellStyle name="Normale_tabelle trimestrale conto economico 07" xfId="324"/>
    <cellStyle name="Nota 2" xfId="325"/>
    <cellStyle name="Nota 3" xfId="326"/>
    <cellStyle name="Nota 4" xfId="327"/>
    <cellStyle name="Nota 5" xfId="328"/>
    <cellStyle name="Nota 6" xfId="329"/>
    <cellStyle name="Nota 7" xfId="330"/>
    <cellStyle name="Note 1" xfId="331"/>
    <cellStyle name="Output 2" xfId="332"/>
    <cellStyle name="Output 3" xfId="333"/>
    <cellStyle name="Output 4" xfId="334"/>
    <cellStyle name="Output 5" xfId="335"/>
    <cellStyle name="Output 6" xfId="336"/>
    <cellStyle name="Output 7" xfId="337"/>
    <cellStyle name="Page Number" xfId="338"/>
    <cellStyle name="Percentuale 2" xfId="339"/>
    <cellStyle name="Personal" xfId="340"/>
    <cellStyle name="SINISTRA" xfId="341"/>
    <cellStyle name="SOMMA" xfId="342"/>
    <cellStyle name="Standard_an DKB" xfId="343"/>
    <cellStyle name="Stile 1" xfId="344"/>
    <cellStyle name="Table Head" xfId="345"/>
    <cellStyle name="Table Head Aligned" xfId="346"/>
    <cellStyle name="Table Head Blue" xfId="347"/>
    <cellStyle name="Table Head Green" xfId="348"/>
    <cellStyle name="Table Title" xfId="349"/>
    <cellStyle name="Table Units" xfId="350"/>
    <cellStyle name="TableDataColumn" xfId="351"/>
    <cellStyle name="TableLabelColumn" xfId="352"/>
    <cellStyle name="TableLabelRow" xfId="353"/>
    <cellStyle name="Testo avviso 2" xfId="354"/>
    <cellStyle name="Testo avviso 3" xfId="355"/>
    <cellStyle name="Testo avviso 4" xfId="356"/>
    <cellStyle name="Testo avviso 5" xfId="357"/>
    <cellStyle name="Testo avviso 6" xfId="358"/>
    <cellStyle name="Testo avviso 7" xfId="359"/>
    <cellStyle name="Testo descrittivo 2" xfId="360"/>
    <cellStyle name="Testo descrittivo 3" xfId="361"/>
    <cellStyle name="Testo descrittivo 4" xfId="362"/>
    <cellStyle name="Testo descrittivo 5" xfId="363"/>
    <cellStyle name="Testo descrittivo 6" xfId="364"/>
    <cellStyle name="Testo descrittivo 7" xfId="365"/>
    <cellStyle name="Title" xfId="366"/>
    <cellStyle name="Titolo 1 2" xfId="367"/>
    <cellStyle name="Titolo 1 3" xfId="368"/>
    <cellStyle name="Titolo 1 4" xfId="369"/>
    <cellStyle name="Titolo 1 5" xfId="370"/>
    <cellStyle name="Titolo 1 6" xfId="371"/>
    <cellStyle name="Titolo 1 7" xfId="372"/>
    <cellStyle name="Titolo 10" xfId="373"/>
    <cellStyle name="Titolo 2 2" xfId="374"/>
    <cellStyle name="Titolo 2 3" xfId="375"/>
    <cellStyle name="Titolo 2 4" xfId="376"/>
    <cellStyle name="Titolo 2 5" xfId="377"/>
    <cellStyle name="Titolo 2 6" xfId="378"/>
    <cellStyle name="Titolo 2 7" xfId="379"/>
    <cellStyle name="Titolo 3 2" xfId="380"/>
    <cellStyle name="Titolo 3 3" xfId="381"/>
    <cellStyle name="Titolo 3 4" xfId="382"/>
    <cellStyle name="Titolo 3 5" xfId="383"/>
    <cellStyle name="Titolo 3 6" xfId="384"/>
    <cellStyle name="Titolo 3 7" xfId="385"/>
    <cellStyle name="Titolo 4 2" xfId="386"/>
    <cellStyle name="Titolo 4 3" xfId="387"/>
    <cellStyle name="Titolo 4 4" xfId="388"/>
    <cellStyle name="Titolo 4 5" xfId="389"/>
    <cellStyle name="Titolo 4 6" xfId="390"/>
    <cellStyle name="Titolo 4 7" xfId="391"/>
    <cellStyle name="Titolo 5" xfId="392"/>
    <cellStyle name="Titolo 6" xfId="393"/>
    <cellStyle name="Titolo 7" xfId="394"/>
    <cellStyle name="Titolo 8" xfId="395"/>
    <cellStyle name="Titolo 9" xfId="396"/>
    <cellStyle name="Total" xfId="397"/>
    <cellStyle name="Totale 2" xfId="398"/>
    <cellStyle name="Totale 3" xfId="399"/>
    <cellStyle name="Totale 4" xfId="400"/>
    <cellStyle name="Totale 5" xfId="401"/>
    <cellStyle name="Totale 6" xfId="402"/>
    <cellStyle name="Totale 7" xfId="403"/>
    <cellStyle name="Valore non valido 2" xfId="404"/>
    <cellStyle name="Valore non valido 3" xfId="405"/>
    <cellStyle name="Valore non valido 4" xfId="406"/>
    <cellStyle name="Valore non valido 5" xfId="407"/>
    <cellStyle name="Valore non valido 6" xfId="408"/>
    <cellStyle name="Valore non valido 7" xfId="409"/>
    <cellStyle name="Valore valido 2" xfId="410"/>
    <cellStyle name="Valore valido 3" xfId="411"/>
    <cellStyle name="Valore valido 4" xfId="412"/>
    <cellStyle name="Valore valido 5" xfId="413"/>
    <cellStyle name="Valore valido 6" xfId="414"/>
    <cellStyle name="Valore valido 7" xfId="415"/>
    <cellStyle name="Valuta (0)" xfId="416"/>
    <cellStyle name="VAR" xfId="417"/>
    <cellStyle name="Warning Text" xfId="4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418"/>
      <rgbColor rgb="FF006B2A"/>
      <rgbColor rgb="FF000080"/>
      <rgbColor rgb="FF808000"/>
      <rgbColor rgb="FF800080"/>
      <rgbColor rgb="FF008080"/>
      <rgbColor rgb="FFC0C0C0"/>
      <rgbColor rgb="FF808080"/>
      <rgbColor rgb="FFCC808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1D6E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EBBD00"/>
      <rgbColor rgb="FFEB690B"/>
      <rgbColor rgb="FFFF6600"/>
      <rgbColor rgb="FF7588B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560</xdr:colOff>
      <xdr:row>7</xdr:row>
      <xdr:rowOff>0</xdr:rowOff>
    </xdr:from>
    <xdr:to>
      <xdr:col>6</xdr:col>
      <xdr:colOff>20520</xdr:colOff>
      <xdr:row>7</xdr:row>
      <xdr:rowOff>0</xdr:rowOff>
    </xdr:to>
    <xdr:sp>
      <xdr:nvSpPr>
        <xdr:cNvPr id="0" name="Line 53"/>
        <xdr:cNvSpPr/>
      </xdr:nvSpPr>
      <xdr:spPr>
        <a:xfrm>
          <a:off x="5726160" y="1343160"/>
          <a:ext cx="10760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19080</xdr:rowOff>
    </xdr:from>
    <xdr:to>
      <xdr:col>6</xdr:col>
      <xdr:colOff>60480</xdr:colOff>
      <xdr:row>38</xdr:row>
      <xdr:rowOff>19080</xdr:rowOff>
    </xdr:to>
    <xdr:sp>
      <xdr:nvSpPr>
        <xdr:cNvPr id="1" name="Line 55"/>
        <xdr:cNvSpPr/>
      </xdr:nvSpPr>
      <xdr:spPr>
        <a:xfrm>
          <a:off x="0" y="7564320"/>
          <a:ext cx="684216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</xdr:row>
      <xdr:rowOff>152280</xdr:rowOff>
    </xdr:from>
    <xdr:to>
      <xdr:col>5</xdr:col>
      <xdr:colOff>20160</xdr:colOff>
      <xdr:row>6</xdr:row>
      <xdr:rowOff>152280</xdr:rowOff>
    </xdr:to>
    <xdr:sp>
      <xdr:nvSpPr>
        <xdr:cNvPr id="2" name="Line 250"/>
        <xdr:cNvSpPr/>
      </xdr:nvSpPr>
      <xdr:spPr>
        <a:xfrm>
          <a:off x="3231360" y="1419120"/>
          <a:ext cx="21819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52280</xdr:rowOff>
    </xdr:from>
    <xdr:to>
      <xdr:col>10</xdr:col>
      <xdr:colOff>10080</xdr:colOff>
      <xdr:row>6</xdr:row>
      <xdr:rowOff>152280</xdr:rowOff>
    </xdr:to>
    <xdr:sp>
      <xdr:nvSpPr>
        <xdr:cNvPr id="3" name="Line 251"/>
        <xdr:cNvSpPr/>
      </xdr:nvSpPr>
      <xdr:spPr>
        <a:xfrm>
          <a:off x="5654160" y="1419120"/>
          <a:ext cx="218160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10</xdr:col>
      <xdr:colOff>50400</xdr:colOff>
      <xdr:row>39</xdr:row>
      <xdr:rowOff>0</xdr:rowOff>
    </xdr:to>
    <xdr:sp>
      <xdr:nvSpPr>
        <xdr:cNvPr id="4" name="Line 254"/>
        <xdr:cNvSpPr/>
      </xdr:nvSpPr>
      <xdr:spPr>
        <a:xfrm>
          <a:off x="0" y="8279640"/>
          <a:ext cx="787608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040</xdr:colOff>
      <xdr:row>7</xdr:row>
      <xdr:rowOff>0</xdr:rowOff>
    </xdr:from>
    <xdr:to>
      <xdr:col>5</xdr:col>
      <xdr:colOff>543240</xdr:colOff>
      <xdr:row>7</xdr:row>
      <xdr:rowOff>0</xdr:rowOff>
    </xdr:to>
    <xdr:sp>
      <xdr:nvSpPr>
        <xdr:cNvPr id="5" name="Line 130"/>
        <xdr:cNvSpPr/>
      </xdr:nvSpPr>
      <xdr:spPr>
        <a:xfrm>
          <a:off x="5705640" y="1371600"/>
          <a:ext cx="10764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</xdr:row>
      <xdr:rowOff>9360</xdr:rowOff>
    </xdr:from>
    <xdr:to>
      <xdr:col>5</xdr:col>
      <xdr:colOff>543240</xdr:colOff>
      <xdr:row>26</xdr:row>
      <xdr:rowOff>9360</xdr:rowOff>
    </xdr:to>
    <xdr:sp>
      <xdr:nvSpPr>
        <xdr:cNvPr id="6" name="Line 131"/>
        <xdr:cNvSpPr/>
      </xdr:nvSpPr>
      <xdr:spPr>
        <a:xfrm>
          <a:off x="5705640" y="4821480"/>
          <a:ext cx="10764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19440</xdr:rowOff>
    </xdr:from>
    <xdr:to>
      <xdr:col>6</xdr:col>
      <xdr:colOff>10440</xdr:colOff>
      <xdr:row>47</xdr:row>
      <xdr:rowOff>19440</xdr:rowOff>
    </xdr:to>
    <xdr:sp>
      <xdr:nvSpPr>
        <xdr:cNvPr id="7" name="Line 134"/>
        <xdr:cNvSpPr/>
      </xdr:nvSpPr>
      <xdr:spPr>
        <a:xfrm>
          <a:off x="0" y="8678880"/>
          <a:ext cx="679212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0</xdr:rowOff>
    </xdr:from>
    <xdr:to>
      <xdr:col>10</xdr:col>
      <xdr:colOff>60120</xdr:colOff>
      <xdr:row>50</xdr:row>
      <xdr:rowOff>0</xdr:rowOff>
    </xdr:to>
    <xdr:sp>
      <xdr:nvSpPr>
        <xdr:cNvPr id="8" name="Line 384"/>
        <xdr:cNvSpPr/>
      </xdr:nvSpPr>
      <xdr:spPr>
        <a:xfrm>
          <a:off x="0" y="9385200"/>
          <a:ext cx="709020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6</xdr:row>
      <xdr:rowOff>285840</xdr:rowOff>
    </xdr:from>
    <xdr:to>
      <xdr:col>3</xdr:col>
      <xdr:colOff>20520</xdr:colOff>
      <xdr:row>6</xdr:row>
      <xdr:rowOff>285840</xdr:rowOff>
    </xdr:to>
    <xdr:sp>
      <xdr:nvSpPr>
        <xdr:cNvPr id="9" name="Line 422"/>
        <xdr:cNvSpPr/>
      </xdr:nvSpPr>
      <xdr:spPr>
        <a:xfrm>
          <a:off x="2305080" y="1526760"/>
          <a:ext cx="12474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6</xdr:row>
      <xdr:rowOff>285840</xdr:rowOff>
    </xdr:from>
    <xdr:to>
      <xdr:col>5</xdr:col>
      <xdr:colOff>20160</xdr:colOff>
      <xdr:row>6</xdr:row>
      <xdr:rowOff>285840</xdr:rowOff>
    </xdr:to>
    <xdr:sp>
      <xdr:nvSpPr>
        <xdr:cNvPr id="10" name="Line 422"/>
        <xdr:cNvSpPr/>
      </xdr:nvSpPr>
      <xdr:spPr>
        <a:xfrm>
          <a:off x="3672720" y="1526760"/>
          <a:ext cx="12470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960</xdr:colOff>
      <xdr:row>6</xdr:row>
      <xdr:rowOff>285840</xdr:rowOff>
    </xdr:from>
    <xdr:to>
      <xdr:col>9</xdr:col>
      <xdr:colOff>9720</xdr:colOff>
      <xdr:row>6</xdr:row>
      <xdr:rowOff>285840</xdr:rowOff>
    </xdr:to>
    <xdr:sp>
      <xdr:nvSpPr>
        <xdr:cNvPr id="11" name="Line 422"/>
        <xdr:cNvSpPr/>
      </xdr:nvSpPr>
      <xdr:spPr>
        <a:xfrm>
          <a:off x="5160240" y="1526760"/>
          <a:ext cx="12567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6</xdr:row>
      <xdr:rowOff>285840</xdr:rowOff>
    </xdr:from>
    <xdr:to>
      <xdr:col>12</xdr:col>
      <xdr:colOff>40680</xdr:colOff>
      <xdr:row>6</xdr:row>
      <xdr:rowOff>285840</xdr:rowOff>
    </xdr:to>
    <xdr:sp>
      <xdr:nvSpPr>
        <xdr:cNvPr id="12" name="Line 422"/>
        <xdr:cNvSpPr/>
      </xdr:nvSpPr>
      <xdr:spPr>
        <a:xfrm>
          <a:off x="6638040" y="1526760"/>
          <a:ext cx="12474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840</xdr:colOff>
      <xdr:row>6</xdr:row>
      <xdr:rowOff>285840</xdr:rowOff>
    </xdr:from>
    <xdr:to>
      <xdr:col>14</xdr:col>
      <xdr:colOff>30600</xdr:colOff>
      <xdr:row>6</xdr:row>
      <xdr:rowOff>285840</xdr:rowOff>
    </xdr:to>
    <xdr:sp>
      <xdr:nvSpPr>
        <xdr:cNvPr id="13" name="Line 422"/>
        <xdr:cNvSpPr/>
      </xdr:nvSpPr>
      <xdr:spPr>
        <a:xfrm>
          <a:off x="7995600" y="1526760"/>
          <a:ext cx="12477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3</xdr:row>
      <xdr:rowOff>285840</xdr:rowOff>
    </xdr:from>
    <xdr:to>
      <xdr:col>3</xdr:col>
      <xdr:colOff>20520</xdr:colOff>
      <xdr:row>13</xdr:row>
      <xdr:rowOff>285840</xdr:rowOff>
    </xdr:to>
    <xdr:sp>
      <xdr:nvSpPr>
        <xdr:cNvPr id="14" name="Line 422"/>
        <xdr:cNvSpPr/>
      </xdr:nvSpPr>
      <xdr:spPr>
        <a:xfrm>
          <a:off x="2305080" y="3142800"/>
          <a:ext cx="12474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3</xdr:row>
      <xdr:rowOff>285840</xdr:rowOff>
    </xdr:from>
    <xdr:to>
      <xdr:col>5</xdr:col>
      <xdr:colOff>20160</xdr:colOff>
      <xdr:row>13</xdr:row>
      <xdr:rowOff>285840</xdr:rowOff>
    </xdr:to>
    <xdr:sp>
      <xdr:nvSpPr>
        <xdr:cNvPr id="15" name="Line 422"/>
        <xdr:cNvSpPr/>
      </xdr:nvSpPr>
      <xdr:spPr>
        <a:xfrm>
          <a:off x="3672720" y="3142800"/>
          <a:ext cx="12470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960</xdr:colOff>
      <xdr:row>13</xdr:row>
      <xdr:rowOff>285840</xdr:rowOff>
    </xdr:from>
    <xdr:to>
      <xdr:col>9</xdr:col>
      <xdr:colOff>9720</xdr:colOff>
      <xdr:row>13</xdr:row>
      <xdr:rowOff>285840</xdr:rowOff>
    </xdr:to>
    <xdr:sp>
      <xdr:nvSpPr>
        <xdr:cNvPr id="16" name="Line 422"/>
        <xdr:cNvSpPr/>
      </xdr:nvSpPr>
      <xdr:spPr>
        <a:xfrm>
          <a:off x="5160240" y="3142800"/>
          <a:ext cx="12567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13</xdr:row>
      <xdr:rowOff>285840</xdr:rowOff>
    </xdr:from>
    <xdr:to>
      <xdr:col>12</xdr:col>
      <xdr:colOff>40680</xdr:colOff>
      <xdr:row>13</xdr:row>
      <xdr:rowOff>285840</xdr:rowOff>
    </xdr:to>
    <xdr:sp>
      <xdr:nvSpPr>
        <xdr:cNvPr id="17" name="Line 422"/>
        <xdr:cNvSpPr/>
      </xdr:nvSpPr>
      <xdr:spPr>
        <a:xfrm>
          <a:off x="6638040" y="3142800"/>
          <a:ext cx="12474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840</xdr:colOff>
      <xdr:row>13</xdr:row>
      <xdr:rowOff>285840</xdr:rowOff>
    </xdr:from>
    <xdr:to>
      <xdr:col>14</xdr:col>
      <xdr:colOff>30600</xdr:colOff>
      <xdr:row>13</xdr:row>
      <xdr:rowOff>285840</xdr:rowOff>
    </xdr:to>
    <xdr:sp>
      <xdr:nvSpPr>
        <xdr:cNvPr id="18" name="Line 422"/>
        <xdr:cNvSpPr/>
      </xdr:nvSpPr>
      <xdr:spPr>
        <a:xfrm>
          <a:off x="7995600" y="3142800"/>
          <a:ext cx="12477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9720</xdr:rowOff>
    </xdr:from>
    <xdr:to>
      <xdr:col>14</xdr:col>
      <xdr:colOff>60840</xdr:colOff>
      <xdr:row>19</xdr:row>
      <xdr:rowOff>9720</xdr:rowOff>
    </xdr:to>
    <xdr:sp>
      <xdr:nvSpPr>
        <xdr:cNvPr id="19" name="Line 422"/>
        <xdr:cNvSpPr/>
      </xdr:nvSpPr>
      <xdr:spPr>
        <a:xfrm>
          <a:off x="0" y="4609080"/>
          <a:ext cx="9273600" cy="0"/>
        </a:xfrm>
        <a:prstGeom prst="line">
          <a:avLst/>
        </a:prstGeom>
        <a:ln w="324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3" min="2" style="1" width="12.7"/>
    <col collapsed="false" customWidth="true" hidden="false" outlineLevel="0" max="4" min="4" style="1" width="1.7"/>
    <col collapsed="false" customWidth="true" hidden="false" outlineLevel="0" max="5" min="5" style="1" width="10.71"/>
    <col collapsed="false" customWidth="true" hidden="false" outlineLevel="0" max="6" min="6" style="2" width="7.7"/>
    <col collapsed="false" customWidth="true" hidden="false" outlineLevel="0" max="7" min="7" style="3" width="2.7"/>
    <col collapsed="false" customWidth="true" hidden="false" outlineLevel="0" max="8" min="8" style="4" width="2.7"/>
    <col collapsed="false" customWidth="true" hidden="false" outlineLevel="0" max="9" min="9" style="1" width="2.7"/>
    <col collapsed="false" customWidth="false" hidden="false" outlineLevel="0" max="257" min="10" style="1" width="9.14"/>
  </cols>
  <sheetData>
    <row r="2" s="9" customFormat="true" ht="22.5" hidden="false" customHeight="true" outlineLevel="0" collapsed="false">
      <c r="A2" s="5" t="s">
        <v>0</v>
      </c>
      <c r="B2" s="5"/>
      <c r="C2" s="5"/>
      <c r="D2" s="5"/>
      <c r="E2" s="5"/>
      <c r="F2" s="6"/>
      <c r="G2" s="7"/>
      <c r="H2" s="8"/>
    </row>
    <row r="3" s="9" customFormat="true" ht="12.75" hidden="false" customHeight="false" outlineLevel="0" collapsed="false">
      <c r="B3" s="10"/>
      <c r="C3" s="11"/>
      <c r="D3" s="11"/>
      <c r="E3" s="12"/>
      <c r="F3" s="6"/>
      <c r="G3" s="7"/>
      <c r="H3" s="8"/>
      <c r="J3" s="8"/>
    </row>
    <row r="4" s="9" customFormat="true" ht="16.5" hidden="false" customHeight="true" outlineLevel="0" collapsed="false">
      <c r="A4" s="13" t="s">
        <v>1</v>
      </c>
      <c r="B4" s="10"/>
      <c r="C4" s="11"/>
      <c r="D4" s="11"/>
      <c r="E4" s="12"/>
      <c r="F4" s="6"/>
      <c r="G4" s="7"/>
      <c r="H4" s="8"/>
      <c r="J4" s="8"/>
    </row>
    <row r="5" customFormat="false" ht="12.75" hidden="false" customHeight="true" outlineLevel="0" collapsed="false">
      <c r="A5" s="14"/>
    </row>
    <row r="6" s="22" customFormat="true" ht="16.5" hidden="false" customHeight="true" outlineLevel="0" collapsed="false">
      <c r="A6" s="15"/>
      <c r="B6" s="16"/>
      <c r="C6" s="17"/>
      <c r="D6" s="17"/>
      <c r="E6" s="18"/>
      <c r="F6" s="19" t="s">
        <v>2</v>
      </c>
      <c r="G6" s="20"/>
      <c r="H6" s="21"/>
    </row>
    <row r="7" s="22" customFormat="true" ht="12" hidden="false" customHeight="true" outlineLevel="0" collapsed="false">
      <c r="A7" s="23"/>
      <c r="B7" s="24" t="s">
        <v>3</v>
      </c>
      <c r="C7" s="24" t="s">
        <v>4</v>
      </c>
      <c r="D7" s="25"/>
      <c r="E7" s="26" t="s">
        <v>5</v>
      </c>
      <c r="F7" s="26"/>
      <c r="G7" s="27"/>
      <c r="H7" s="28"/>
    </row>
    <row r="8" s="22" customFormat="true" ht="12" hidden="false" customHeight="true" outlineLevel="0" collapsed="false">
      <c r="A8" s="23"/>
      <c r="B8" s="29"/>
      <c r="C8" s="30"/>
      <c r="D8" s="31"/>
      <c r="E8" s="32" t="s">
        <v>6</v>
      </c>
      <c r="F8" s="33" t="s">
        <v>7</v>
      </c>
      <c r="G8" s="34"/>
      <c r="H8" s="35"/>
    </row>
    <row r="9" s="40" customFormat="true" ht="15.95" hidden="false" customHeight="true" outlineLevel="0" collapsed="false">
      <c r="A9" s="36" t="s">
        <v>8</v>
      </c>
      <c r="B9" s="37" t="n">
        <v>8132</v>
      </c>
      <c r="C9" s="37" t="n">
        <v>9430</v>
      </c>
      <c r="D9" s="37"/>
      <c r="E9" s="37" t="n">
        <v>-1298</v>
      </c>
      <c r="F9" s="38" t="n">
        <v>-13.8</v>
      </c>
      <c r="G9" s="39"/>
      <c r="H9" s="37"/>
    </row>
    <row r="10" s="22" customFormat="true" ht="15.95" hidden="false" customHeight="true" outlineLevel="0" collapsed="false">
      <c r="A10" s="41" t="s">
        <v>9</v>
      </c>
      <c r="B10" s="37"/>
      <c r="C10" s="37"/>
      <c r="D10" s="37"/>
      <c r="E10" s="37"/>
      <c r="F10" s="38"/>
      <c r="G10" s="38"/>
      <c r="H10" s="37"/>
    </row>
    <row r="11" s="22" customFormat="true" ht="12.95" hidden="false" customHeight="true" outlineLevel="0" collapsed="false">
      <c r="A11" s="42" t="s">
        <v>10</v>
      </c>
      <c r="B11" s="37" t="n">
        <v>-49</v>
      </c>
      <c r="C11" s="37" t="n">
        <v>39</v>
      </c>
      <c r="D11" s="37"/>
      <c r="E11" s="37" t="n">
        <v>-88</v>
      </c>
      <c r="F11" s="38" t="s">
        <v>11</v>
      </c>
      <c r="G11" s="39"/>
      <c r="H11" s="37"/>
    </row>
    <row r="12" s="22" customFormat="true" ht="15.95" hidden="false" customHeight="true" outlineLevel="0" collapsed="false">
      <c r="A12" s="36" t="s">
        <v>12</v>
      </c>
      <c r="B12" s="37" t="n">
        <v>6149</v>
      </c>
      <c r="C12" s="37" t="n">
        <v>5451</v>
      </c>
      <c r="D12" s="37"/>
      <c r="E12" s="37" t="n">
        <v>698</v>
      </c>
      <c r="F12" s="38" t="n">
        <v>12.8</v>
      </c>
      <c r="G12" s="39"/>
      <c r="H12" s="37"/>
    </row>
    <row r="13" s="22" customFormat="true" ht="15.95" hidden="false" customHeight="true" outlineLevel="0" collapsed="false">
      <c r="A13" s="36" t="s">
        <v>13</v>
      </c>
      <c r="B13" s="37" t="n">
        <v>1161</v>
      </c>
      <c r="C13" s="37" t="n">
        <v>2182</v>
      </c>
      <c r="D13" s="37"/>
      <c r="E13" s="37" t="n">
        <v>-1021</v>
      </c>
      <c r="F13" s="38" t="n">
        <v>-46.8</v>
      </c>
      <c r="G13" s="39"/>
      <c r="H13" s="37"/>
    </row>
    <row r="14" s="22" customFormat="true" ht="15.95" hidden="false" customHeight="true" outlineLevel="0" collapsed="false">
      <c r="A14" s="36" t="s">
        <v>14</v>
      </c>
      <c r="B14" s="37" t="n">
        <v>796</v>
      </c>
      <c r="C14" s="37" t="n">
        <v>828</v>
      </c>
      <c r="D14" s="37"/>
      <c r="E14" s="37" t="n">
        <v>-32</v>
      </c>
      <c r="F14" s="38" t="n">
        <v>-3.9</v>
      </c>
      <c r="G14" s="39"/>
      <c r="H14" s="37"/>
    </row>
    <row r="15" s="22" customFormat="true" ht="15.95" hidden="false" customHeight="true" outlineLevel="0" collapsed="false">
      <c r="A15" s="36" t="s">
        <v>15</v>
      </c>
      <c r="B15" s="37" t="n">
        <v>106</v>
      </c>
      <c r="C15" s="37" t="n">
        <v>-49</v>
      </c>
      <c r="D15" s="37"/>
      <c r="E15" s="37" t="n">
        <v>155</v>
      </c>
      <c r="F15" s="38" t="s">
        <v>11</v>
      </c>
      <c r="G15" s="39"/>
      <c r="H15" s="37"/>
    </row>
    <row r="16" s="22" customFormat="true" ht="17.1" hidden="false" customHeight="true" outlineLevel="0" collapsed="false">
      <c r="A16" s="43" t="s">
        <v>16</v>
      </c>
      <c r="B16" s="44" t="n">
        <v>16295</v>
      </c>
      <c r="C16" s="44" t="n">
        <v>17881</v>
      </c>
      <c r="D16" s="44"/>
      <c r="E16" s="44" t="n">
        <v>-1586</v>
      </c>
      <c r="F16" s="45" t="n">
        <v>-8.9</v>
      </c>
      <c r="G16" s="46"/>
      <c r="H16" s="44"/>
    </row>
    <row r="17" s="22" customFormat="true" ht="15.95" hidden="false" customHeight="true" outlineLevel="0" collapsed="false">
      <c r="A17" s="42" t="s">
        <v>17</v>
      </c>
      <c r="B17" s="37" t="n">
        <v>-4827</v>
      </c>
      <c r="C17" s="37" t="n">
        <v>-5338</v>
      </c>
      <c r="D17" s="37"/>
      <c r="E17" s="37" t="n">
        <v>-511</v>
      </c>
      <c r="F17" s="38" t="n">
        <v>-9.6</v>
      </c>
      <c r="G17" s="39"/>
      <c r="H17" s="37"/>
    </row>
    <row r="18" s="22" customFormat="true" ht="15.95" hidden="false" customHeight="true" outlineLevel="0" collapsed="false">
      <c r="A18" s="42" t="s">
        <v>18</v>
      </c>
      <c r="B18" s="37" t="n">
        <v>-2828</v>
      </c>
      <c r="C18" s="37" t="n">
        <v>-2921</v>
      </c>
      <c r="D18" s="37"/>
      <c r="E18" s="37" t="n">
        <v>-93</v>
      </c>
      <c r="F18" s="38" t="n">
        <v>-3.2</v>
      </c>
      <c r="G18" s="39"/>
      <c r="H18" s="37"/>
    </row>
    <row r="19" s="22" customFormat="true" ht="15.95" hidden="false" customHeight="true" outlineLevel="0" collapsed="false">
      <c r="A19" s="47" t="s">
        <v>19</v>
      </c>
      <c r="B19" s="37" t="n">
        <v>-697</v>
      </c>
      <c r="C19" s="37" t="n">
        <v>-654</v>
      </c>
      <c r="D19" s="37"/>
      <c r="E19" s="37" t="n">
        <v>43</v>
      </c>
      <c r="F19" s="38" t="n">
        <v>6.6</v>
      </c>
      <c r="G19" s="39"/>
      <c r="H19" s="37"/>
    </row>
    <row r="20" s="22" customFormat="true" ht="17.1" hidden="false" customHeight="true" outlineLevel="0" collapsed="false">
      <c r="A20" s="43" t="s">
        <v>20</v>
      </c>
      <c r="B20" s="44" t="n">
        <v>-8352</v>
      </c>
      <c r="C20" s="44" t="n">
        <v>-8913</v>
      </c>
      <c r="D20" s="44"/>
      <c r="E20" s="44" t="n">
        <v>-561</v>
      </c>
      <c r="F20" s="45" t="n">
        <v>-6.3</v>
      </c>
      <c r="G20" s="46"/>
      <c r="H20" s="44"/>
    </row>
    <row r="21" s="22" customFormat="true" ht="17.1" hidden="false" customHeight="true" outlineLevel="0" collapsed="false">
      <c r="A21" s="48" t="s">
        <v>21</v>
      </c>
      <c r="B21" s="44" t="n">
        <v>7943</v>
      </c>
      <c r="C21" s="44" t="n">
        <v>8968</v>
      </c>
      <c r="D21" s="44"/>
      <c r="E21" s="44" t="n">
        <v>-1025</v>
      </c>
      <c r="F21" s="45" t="n">
        <v>-11.4</v>
      </c>
      <c r="G21" s="46"/>
      <c r="H21" s="44"/>
    </row>
    <row r="22" s="22" customFormat="true" ht="15.95" hidden="false" customHeight="true" outlineLevel="0" collapsed="false">
      <c r="A22" s="42" t="s">
        <v>22</v>
      </c>
      <c r="B22" s="37" t="n">
        <v>-314</v>
      </c>
      <c r="C22" s="37" t="n">
        <v>-245</v>
      </c>
      <c r="D22" s="37"/>
      <c r="E22" s="37" t="n">
        <v>69</v>
      </c>
      <c r="F22" s="38" t="n">
        <v>28.2</v>
      </c>
      <c r="G22" s="39"/>
      <c r="H22" s="37"/>
    </row>
    <row r="23" s="22" customFormat="true" ht="15.95" hidden="false" customHeight="true" outlineLevel="0" collapsed="false">
      <c r="A23" s="36" t="s">
        <v>23</v>
      </c>
      <c r="B23" s="37" t="n">
        <v>-7131</v>
      </c>
      <c r="C23" s="37" t="n">
        <v>-4714</v>
      </c>
      <c r="D23" s="37"/>
      <c r="E23" s="37" t="n">
        <v>2417</v>
      </c>
      <c r="F23" s="38" t="n">
        <v>51.3</v>
      </c>
      <c r="G23" s="39"/>
      <c r="H23" s="37"/>
    </row>
    <row r="24" s="22" customFormat="true" ht="15.95" hidden="false" customHeight="true" outlineLevel="0" collapsed="false">
      <c r="A24" s="36" t="s">
        <v>24</v>
      </c>
      <c r="B24" s="37" t="n">
        <v>-417</v>
      </c>
      <c r="C24" s="37" t="n">
        <v>-282</v>
      </c>
      <c r="D24" s="37"/>
      <c r="E24" s="37" t="n">
        <v>135</v>
      </c>
      <c r="F24" s="38" t="n">
        <v>47.9</v>
      </c>
      <c r="G24" s="39"/>
      <c r="H24" s="37"/>
    </row>
    <row r="25" s="22" customFormat="true" ht="15.95" hidden="false" customHeight="true" outlineLevel="0" collapsed="false">
      <c r="A25" s="49" t="s">
        <v>25</v>
      </c>
      <c r="B25" s="37"/>
      <c r="C25" s="37"/>
      <c r="D25" s="37"/>
      <c r="E25" s="37"/>
      <c r="F25" s="38"/>
      <c r="G25" s="39"/>
      <c r="H25" s="37"/>
    </row>
    <row r="26" s="22" customFormat="true" ht="12.95" hidden="false" customHeight="true" outlineLevel="0" collapsed="false">
      <c r="A26" s="42" t="s">
        <v>26</v>
      </c>
      <c r="B26" s="37" t="n">
        <v>2408</v>
      </c>
      <c r="C26" s="37" t="n">
        <v>-117</v>
      </c>
      <c r="D26" s="37"/>
      <c r="E26" s="37" t="n">
        <v>2525</v>
      </c>
      <c r="F26" s="38" t="s">
        <v>11</v>
      </c>
      <c r="G26" s="39"/>
      <c r="H26" s="37"/>
    </row>
    <row r="27" s="22" customFormat="true" ht="17.1" hidden="false" customHeight="true" outlineLevel="0" collapsed="false">
      <c r="A27" s="48" t="s">
        <v>27</v>
      </c>
      <c r="B27" s="44" t="n">
        <v>2489</v>
      </c>
      <c r="C27" s="44" t="n">
        <v>3610</v>
      </c>
      <c r="D27" s="44"/>
      <c r="E27" s="44" t="n">
        <v>-1121</v>
      </c>
      <c r="F27" s="45" t="n">
        <v>-31.1</v>
      </c>
      <c r="G27" s="46"/>
      <c r="H27" s="44"/>
    </row>
    <row r="28" s="22" customFormat="true" ht="15.95" hidden="false" customHeight="true" outlineLevel="0" collapsed="false">
      <c r="A28" s="42" t="s">
        <v>28</v>
      </c>
      <c r="B28" s="37" t="n">
        <v>-875</v>
      </c>
      <c r="C28" s="37" t="n">
        <v>-1523</v>
      </c>
      <c r="D28" s="37"/>
      <c r="E28" s="37" t="n">
        <v>-648</v>
      </c>
      <c r="F28" s="38" t="n">
        <v>-42.5</v>
      </c>
      <c r="G28" s="39"/>
      <c r="H28" s="37"/>
      <c r="I28" s="50"/>
    </row>
    <row r="29" s="22" customFormat="true" ht="15.95" hidden="false" customHeight="true" outlineLevel="0" collapsed="false">
      <c r="A29" s="42" t="s">
        <v>29</v>
      </c>
      <c r="B29" s="37" t="n">
        <v>-80</v>
      </c>
      <c r="C29" s="37" t="n">
        <v>-134</v>
      </c>
      <c r="D29" s="37"/>
      <c r="E29" s="37" t="n">
        <v>-54</v>
      </c>
      <c r="F29" s="38" t="n">
        <v>-40.3</v>
      </c>
      <c r="G29" s="39"/>
      <c r="H29" s="37"/>
    </row>
    <row r="30" s="22" customFormat="true" ht="15.95" hidden="false" customHeight="true" outlineLevel="0" collapsed="false">
      <c r="A30" s="42" t="s">
        <v>30</v>
      </c>
      <c r="B30" s="37"/>
      <c r="C30" s="37"/>
      <c r="D30" s="37"/>
      <c r="E30" s="37"/>
      <c r="F30" s="38"/>
      <c r="G30" s="39"/>
      <c r="H30" s="37"/>
    </row>
    <row r="31" s="22" customFormat="true" ht="12.95" hidden="false" customHeight="true" outlineLevel="0" collapsed="false">
      <c r="A31" s="42" t="s">
        <v>31</v>
      </c>
      <c r="B31" s="37" t="n">
        <v>-294</v>
      </c>
      <c r="C31" s="37" t="n">
        <v>-299</v>
      </c>
      <c r="D31" s="37"/>
      <c r="E31" s="37" t="n">
        <v>-5</v>
      </c>
      <c r="F31" s="38" t="n">
        <v>-1.7</v>
      </c>
      <c r="G31" s="39"/>
      <c r="H31" s="37"/>
    </row>
    <row r="32" s="22" customFormat="true" ht="24" hidden="false" customHeight="true" outlineLevel="0" collapsed="false">
      <c r="A32" s="47" t="s">
        <v>32</v>
      </c>
      <c r="B32" s="37" t="n">
        <v>-5797</v>
      </c>
      <c r="C32" s="37" t="n">
        <v>0</v>
      </c>
      <c r="D32" s="37"/>
      <c r="E32" s="37" t="n">
        <v>5797</v>
      </c>
      <c r="F32" s="38" t="n">
        <v>0</v>
      </c>
      <c r="G32" s="39"/>
      <c r="H32" s="37"/>
    </row>
    <row r="33" s="22" customFormat="true" ht="15.95" hidden="false" customHeight="true" outlineLevel="0" collapsed="false">
      <c r="A33" s="42" t="s">
        <v>33</v>
      </c>
      <c r="B33" s="37"/>
      <c r="C33" s="37"/>
      <c r="D33" s="37"/>
      <c r="E33" s="37"/>
      <c r="F33" s="38"/>
      <c r="G33" s="39"/>
      <c r="H33" s="37"/>
    </row>
    <row r="34" s="22" customFormat="true" ht="12.95" hidden="false" customHeight="true" outlineLevel="0" collapsed="false">
      <c r="A34" s="42" t="s">
        <v>31</v>
      </c>
      <c r="B34" s="37" t="n">
        <v>0</v>
      </c>
      <c r="C34" s="37" t="n">
        <v>0</v>
      </c>
      <c r="D34" s="37"/>
      <c r="E34" s="37" t="n">
        <v>0</v>
      </c>
      <c r="F34" s="38" t="n">
        <v>0</v>
      </c>
      <c r="G34" s="39"/>
      <c r="H34" s="37"/>
    </row>
    <row r="35" s="22" customFormat="true" ht="15.95" hidden="false" customHeight="true" outlineLevel="0" collapsed="false">
      <c r="A35" s="42" t="s">
        <v>34</v>
      </c>
      <c r="B35" s="37" t="n">
        <v>7</v>
      </c>
      <c r="C35" s="37" t="n">
        <v>-49</v>
      </c>
      <c r="D35" s="37"/>
      <c r="E35" s="37" t="n">
        <v>56</v>
      </c>
      <c r="F35" s="38" t="s">
        <v>11</v>
      </c>
      <c r="G35" s="39"/>
      <c r="H35" s="37"/>
    </row>
    <row r="36" s="22" customFormat="true" ht="5.1" hidden="false" customHeight="true" outlineLevel="0" collapsed="false">
      <c r="A36" s="42"/>
      <c r="B36" s="51"/>
      <c r="C36" s="51"/>
      <c r="D36" s="52"/>
      <c r="E36" s="52"/>
      <c r="F36" s="53"/>
      <c r="G36" s="39"/>
      <c r="H36" s="37"/>
    </row>
    <row r="37" s="22" customFormat="true" ht="15" hidden="false" customHeight="true" outlineLevel="0" collapsed="false">
      <c r="A37" s="54" t="s">
        <v>35</v>
      </c>
      <c r="B37" s="55" t="n">
        <v>-4550</v>
      </c>
      <c r="C37" s="55" t="n">
        <v>1605</v>
      </c>
      <c r="D37" s="55"/>
      <c r="E37" s="56" t="n">
        <v>-6155</v>
      </c>
      <c r="F37" s="57" t="s">
        <v>11</v>
      </c>
      <c r="G37" s="46"/>
      <c r="H37" s="58"/>
    </row>
    <row r="38" customFormat="false" ht="24.95" hidden="false" customHeight="true" outlineLevel="0" collapsed="false">
      <c r="A38" s="59" t="s">
        <v>36</v>
      </c>
      <c r="B38" s="59"/>
      <c r="C38" s="59"/>
      <c r="D38" s="59"/>
      <c r="E38" s="59"/>
      <c r="F38" s="59"/>
      <c r="G38" s="60"/>
      <c r="H38" s="60"/>
      <c r="I38" s="4"/>
    </row>
    <row r="39" customFormat="false" ht="5.1" hidden="false" customHeight="true" outlineLevel="0" collapsed="false">
      <c r="A39" s="61"/>
      <c r="B39" s="61"/>
      <c r="C39" s="61"/>
      <c r="D39" s="61"/>
      <c r="E39" s="61"/>
      <c r="F39" s="61"/>
      <c r="G39" s="61"/>
      <c r="H39" s="62"/>
    </row>
    <row r="40" customFormat="false" ht="20.1" hidden="false" customHeight="true" outlineLevel="0" collapsed="false">
      <c r="A40" s="63"/>
      <c r="B40" s="63"/>
      <c r="C40" s="63"/>
      <c r="D40" s="63"/>
      <c r="E40" s="63"/>
      <c r="F40" s="63"/>
      <c r="G40" s="63"/>
      <c r="H40" s="64"/>
    </row>
    <row r="41" customFormat="false" ht="12.75" hidden="false" customHeight="false" outlineLevel="0" collapsed="false">
      <c r="H41" s="65"/>
    </row>
    <row r="42" customFormat="false" ht="12.75" hidden="false" customHeight="false" outlineLevel="0" collapsed="false">
      <c r="H42" s="65"/>
    </row>
    <row r="43" customFormat="false" ht="12.75" hidden="false" customHeight="false" outlineLevel="0" collapsed="false">
      <c r="H43" s="65"/>
    </row>
    <row r="44" customFormat="false" ht="12.75" hidden="false" customHeight="false" outlineLevel="0" collapsed="false">
      <c r="H44" s="65"/>
    </row>
    <row r="45" customFormat="false" ht="12.75" hidden="false" customHeight="false" outlineLevel="0" collapsed="false">
      <c r="H45" s="65"/>
    </row>
    <row r="46" customFormat="false" ht="12.75" hidden="false" customHeight="false" outlineLevel="0" collapsed="false">
      <c r="H46" s="65"/>
    </row>
    <row r="47" customFormat="false" ht="12.75" hidden="false" customHeight="false" outlineLevel="0" collapsed="false">
      <c r="H47" s="65"/>
    </row>
  </sheetData>
  <mergeCells count="4">
    <mergeCell ref="A2:E2"/>
    <mergeCell ref="A7:A8"/>
    <mergeCell ref="E7:F7"/>
    <mergeCell ref="A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5.7"/>
    <col collapsed="false" customWidth="true" hidden="false" outlineLevel="0" max="5" min="2" style="66" width="7.7"/>
    <col collapsed="false" customWidth="true" hidden="false" outlineLevel="0" max="6" min="6" style="67" width="3.7"/>
    <col collapsed="false" customWidth="true" hidden="false" outlineLevel="0" max="10" min="7" style="66" width="7.7"/>
    <col collapsed="false" customWidth="true" hidden="false" outlineLevel="0" max="11" min="11" style="66" width="2.42"/>
    <col collapsed="false" customWidth="false" hidden="false" outlineLevel="0" max="257" min="12" style="66" width="9.14"/>
  </cols>
  <sheetData>
    <row r="2" s="70" customFormat="true" ht="25.5" hidden="false" customHeight="false" outlineLevel="0" collapsed="false">
      <c r="A2" s="5" t="s">
        <v>0</v>
      </c>
      <c r="B2" s="5"/>
      <c r="C2" s="5"/>
      <c r="D2" s="5"/>
      <c r="E2" s="5"/>
      <c r="F2" s="68"/>
      <c r="G2" s="68"/>
      <c r="H2" s="68"/>
      <c r="I2" s="68"/>
      <c r="J2" s="69"/>
    </row>
    <row r="3" s="70" customFormat="true" ht="15" hidden="false" customHeight="false" outlineLevel="0" collapsed="false">
      <c r="A3" s="71"/>
      <c r="B3" s="71"/>
      <c r="C3" s="71"/>
      <c r="D3" s="72"/>
      <c r="E3" s="72"/>
      <c r="F3" s="73"/>
      <c r="G3" s="74"/>
      <c r="H3" s="74"/>
      <c r="I3" s="74"/>
      <c r="J3" s="75"/>
    </row>
    <row r="4" s="70" customFormat="true" ht="18.75" hidden="false" customHeight="false" outlineLevel="0" collapsed="false">
      <c r="A4" s="13" t="s">
        <v>37</v>
      </c>
      <c r="B4" s="76"/>
      <c r="C4" s="76"/>
      <c r="D4" s="74"/>
      <c r="E4" s="74"/>
      <c r="F4" s="77"/>
      <c r="G4" s="74"/>
      <c r="H4" s="74"/>
      <c r="I4" s="74"/>
      <c r="J4" s="12"/>
      <c r="K4" s="12"/>
    </row>
    <row r="5" customFormat="false" ht="12.75" hidden="false" customHeight="true" outlineLevel="0" collapsed="false">
      <c r="A5" s="78"/>
      <c r="B5" s="78"/>
      <c r="C5" s="78"/>
      <c r="J5" s="18"/>
      <c r="K5" s="18"/>
    </row>
    <row r="6" s="67" customFormat="true" ht="15" hidden="false" customHeight="false" outlineLevel="0" collapsed="false">
      <c r="A6" s="15"/>
      <c r="B6" s="15"/>
      <c r="C6" s="15"/>
      <c r="D6" s="79"/>
      <c r="E6" s="79"/>
      <c r="F6" s="79"/>
      <c r="G6" s="80"/>
      <c r="H6" s="80"/>
      <c r="I6" s="80"/>
      <c r="J6" s="18" t="s">
        <v>2</v>
      </c>
      <c r="K6" s="81"/>
    </row>
    <row r="7" s="84" customFormat="true" ht="12.95" hidden="false" customHeight="true" outlineLevel="0" collapsed="false">
      <c r="A7" s="82" t="s">
        <v>38</v>
      </c>
      <c r="B7" s="83" t="n">
        <v>2013</v>
      </c>
      <c r="C7" s="83"/>
      <c r="D7" s="83"/>
      <c r="E7" s="83"/>
      <c r="F7" s="83"/>
      <c r="G7" s="83" t="n">
        <v>2012</v>
      </c>
      <c r="H7" s="83"/>
      <c r="I7" s="83"/>
      <c r="J7" s="83"/>
      <c r="K7" s="81"/>
    </row>
    <row r="8" s="86" customFormat="true" ht="30" hidden="false" customHeight="true" outlineLevel="0" collapsed="false">
      <c r="A8" s="23"/>
      <c r="B8" s="85" t="s">
        <v>39</v>
      </c>
      <c r="C8" s="85" t="s">
        <v>40</v>
      </c>
      <c r="D8" s="85" t="s">
        <v>41</v>
      </c>
      <c r="E8" s="85" t="s">
        <v>42</v>
      </c>
      <c r="F8" s="85"/>
      <c r="G8" s="85" t="s">
        <v>39</v>
      </c>
      <c r="H8" s="85" t="s">
        <v>43</v>
      </c>
      <c r="I8" s="85" t="s">
        <v>41</v>
      </c>
      <c r="J8" s="85" t="s">
        <v>44</v>
      </c>
      <c r="K8" s="81"/>
    </row>
    <row r="9" s="90" customFormat="true" ht="17.1" hidden="false" customHeight="true" outlineLevel="0" collapsed="false">
      <c r="A9" s="87" t="s">
        <v>8</v>
      </c>
      <c r="B9" s="88" t="n">
        <v>2038</v>
      </c>
      <c r="C9" s="88" t="n">
        <v>2031</v>
      </c>
      <c r="D9" s="88" t="n">
        <v>2041</v>
      </c>
      <c r="E9" s="88" t="n">
        <v>2022</v>
      </c>
      <c r="F9" s="88"/>
      <c r="G9" s="88" t="n">
        <v>2181</v>
      </c>
      <c r="H9" s="88" t="n">
        <v>2317</v>
      </c>
      <c r="I9" s="88" t="n">
        <v>2431</v>
      </c>
      <c r="J9" s="88" t="n">
        <v>2501</v>
      </c>
      <c r="K9" s="89"/>
    </row>
    <row r="10" s="90" customFormat="true" ht="17.1" hidden="false" customHeight="true" outlineLevel="0" collapsed="false">
      <c r="A10" s="91" t="s">
        <v>9</v>
      </c>
      <c r="B10" s="92"/>
      <c r="C10" s="92"/>
      <c r="D10" s="92"/>
      <c r="E10" s="92"/>
      <c r="F10" s="92"/>
      <c r="G10" s="92"/>
      <c r="H10" s="92"/>
      <c r="I10" s="92"/>
      <c r="J10" s="92"/>
      <c r="K10" s="89"/>
    </row>
    <row r="11" s="90" customFormat="true" ht="12" hidden="false" customHeight="true" outlineLevel="0" collapsed="false">
      <c r="A11" s="93" t="s">
        <v>10</v>
      </c>
      <c r="B11" s="88" t="n">
        <v>-2</v>
      </c>
      <c r="C11" s="88" t="n">
        <v>-6</v>
      </c>
      <c r="D11" s="88" t="n">
        <v>2</v>
      </c>
      <c r="E11" s="88" t="n">
        <v>-43</v>
      </c>
      <c r="F11" s="88"/>
      <c r="G11" s="88" t="n">
        <v>11</v>
      </c>
      <c r="H11" s="88" t="n">
        <v>-27</v>
      </c>
      <c r="I11" s="88" t="n">
        <v>29</v>
      </c>
      <c r="J11" s="88" t="n">
        <v>26</v>
      </c>
      <c r="K11" s="89"/>
    </row>
    <row r="12" s="90" customFormat="true" ht="17.1" hidden="false" customHeight="true" outlineLevel="0" collapsed="false">
      <c r="A12" s="87" t="s">
        <v>12</v>
      </c>
      <c r="B12" s="88" t="n">
        <v>1625</v>
      </c>
      <c r="C12" s="88" t="n">
        <v>1483</v>
      </c>
      <c r="D12" s="88" t="n">
        <v>1575</v>
      </c>
      <c r="E12" s="88" t="n">
        <v>1466</v>
      </c>
      <c r="F12" s="88"/>
      <c r="G12" s="88" t="n">
        <v>1479</v>
      </c>
      <c r="H12" s="88" t="n">
        <v>1333</v>
      </c>
      <c r="I12" s="88" t="n">
        <v>1322</v>
      </c>
      <c r="J12" s="88" t="n">
        <v>1317</v>
      </c>
      <c r="K12" s="89"/>
    </row>
    <row r="13" s="90" customFormat="true" ht="17.1" hidden="false" customHeight="true" outlineLevel="0" collapsed="false">
      <c r="A13" s="87" t="s">
        <v>13</v>
      </c>
      <c r="B13" s="88" t="n">
        <v>70</v>
      </c>
      <c r="C13" s="88" t="n">
        <v>401</v>
      </c>
      <c r="D13" s="88" t="n">
        <v>235</v>
      </c>
      <c r="E13" s="88" t="n">
        <v>455</v>
      </c>
      <c r="F13" s="88"/>
      <c r="G13" s="88" t="n">
        <v>682</v>
      </c>
      <c r="H13" s="88" t="n">
        <v>623</v>
      </c>
      <c r="I13" s="88" t="n">
        <v>161</v>
      </c>
      <c r="J13" s="88" t="n">
        <v>716</v>
      </c>
      <c r="K13" s="89"/>
    </row>
    <row r="14" s="90" customFormat="true" ht="17.1" hidden="false" customHeight="true" outlineLevel="0" collapsed="false">
      <c r="A14" s="87" t="s">
        <v>14</v>
      </c>
      <c r="B14" s="88" t="n">
        <v>143</v>
      </c>
      <c r="C14" s="88" t="n">
        <v>204</v>
      </c>
      <c r="D14" s="88" t="n">
        <v>218</v>
      </c>
      <c r="E14" s="88" t="n">
        <v>231</v>
      </c>
      <c r="F14" s="88"/>
      <c r="G14" s="88" t="n">
        <v>159</v>
      </c>
      <c r="H14" s="88" t="n">
        <v>216</v>
      </c>
      <c r="I14" s="88" t="n">
        <v>195</v>
      </c>
      <c r="J14" s="88" t="n">
        <v>258</v>
      </c>
      <c r="K14" s="89"/>
    </row>
    <row r="15" s="90" customFormat="true" ht="17.1" hidden="false" customHeight="true" outlineLevel="0" collapsed="false">
      <c r="A15" s="87" t="s">
        <v>15</v>
      </c>
      <c r="B15" s="88" t="n">
        <v>70</v>
      </c>
      <c r="C15" s="88" t="n">
        <v>33</v>
      </c>
      <c r="D15" s="88" t="n">
        <v>15</v>
      </c>
      <c r="E15" s="88" t="n">
        <v>-12</v>
      </c>
      <c r="F15" s="88"/>
      <c r="G15" s="88" t="n">
        <v>-18</v>
      </c>
      <c r="H15" s="88" t="n">
        <v>-19</v>
      </c>
      <c r="I15" s="88" t="n">
        <v>-7</v>
      </c>
      <c r="J15" s="88" t="n">
        <v>-5</v>
      </c>
      <c r="K15" s="89"/>
    </row>
    <row r="16" s="97" customFormat="true" ht="17.1" hidden="false" customHeight="true" outlineLevel="0" collapsed="false">
      <c r="A16" s="94" t="s">
        <v>16</v>
      </c>
      <c r="B16" s="95" t="n">
        <v>3944</v>
      </c>
      <c r="C16" s="95" t="n">
        <v>4146</v>
      </c>
      <c r="D16" s="95" t="n">
        <v>4086</v>
      </c>
      <c r="E16" s="95" t="n">
        <v>4119</v>
      </c>
      <c r="F16" s="95"/>
      <c r="G16" s="95" t="n">
        <v>4494</v>
      </c>
      <c r="H16" s="95" t="n">
        <v>4443</v>
      </c>
      <c r="I16" s="95" t="n">
        <v>4131</v>
      </c>
      <c r="J16" s="95" t="n">
        <v>4813</v>
      </c>
      <c r="K16" s="96"/>
    </row>
    <row r="17" s="90" customFormat="true" ht="17.1" hidden="false" customHeight="true" outlineLevel="0" collapsed="false">
      <c r="A17" s="93" t="s">
        <v>17</v>
      </c>
      <c r="B17" s="88" t="n">
        <v>-1201</v>
      </c>
      <c r="C17" s="88" t="n">
        <v>-1204</v>
      </c>
      <c r="D17" s="88" t="n">
        <v>-1156</v>
      </c>
      <c r="E17" s="88" t="n">
        <v>-1266</v>
      </c>
      <c r="F17" s="88"/>
      <c r="G17" s="88" t="n">
        <v>-1334</v>
      </c>
      <c r="H17" s="88" t="n">
        <v>-1295</v>
      </c>
      <c r="I17" s="88" t="n">
        <v>-1353</v>
      </c>
      <c r="J17" s="88" t="n">
        <v>-1356</v>
      </c>
      <c r="K17" s="89"/>
    </row>
    <row r="18" s="90" customFormat="true" ht="17.1" hidden="false" customHeight="true" outlineLevel="0" collapsed="false">
      <c r="A18" s="93" t="s">
        <v>18</v>
      </c>
      <c r="B18" s="88" t="n">
        <v>-811</v>
      </c>
      <c r="C18" s="88" t="n">
        <v>-666</v>
      </c>
      <c r="D18" s="88" t="n">
        <v>-688</v>
      </c>
      <c r="E18" s="88" t="n">
        <v>-663</v>
      </c>
      <c r="F18" s="88"/>
      <c r="G18" s="88" t="n">
        <v>-781</v>
      </c>
      <c r="H18" s="88" t="n">
        <v>-711</v>
      </c>
      <c r="I18" s="88" t="n">
        <v>-735</v>
      </c>
      <c r="J18" s="88" t="n">
        <v>-694</v>
      </c>
      <c r="K18" s="89"/>
    </row>
    <row r="19" s="90" customFormat="true" ht="16.9" hidden="false" customHeight="true" outlineLevel="0" collapsed="false">
      <c r="A19" s="98" t="s">
        <v>19</v>
      </c>
      <c r="B19" s="88" t="n">
        <v>-190</v>
      </c>
      <c r="C19" s="88" t="n">
        <v>-171</v>
      </c>
      <c r="D19" s="88" t="n">
        <v>-169</v>
      </c>
      <c r="E19" s="88" t="n">
        <v>-167</v>
      </c>
      <c r="F19" s="88"/>
      <c r="G19" s="88" t="n">
        <v>-182</v>
      </c>
      <c r="H19" s="88" t="n">
        <v>-160</v>
      </c>
      <c r="I19" s="88" t="n">
        <v>-155</v>
      </c>
      <c r="J19" s="88" t="n">
        <v>-157</v>
      </c>
      <c r="K19" s="89"/>
    </row>
    <row r="20" s="97" customFormat="true" ht="17.1" hidden="false" customHeight="true" outlineLevel="0" collapsed="false">
      <c r="A20" s="94" t="s">
        <v>20</v>
      </c>
      <c r="B20" s="95" t="n">
        <v>-2202</v>
      </c>
      <c r="C20" s="95" t="n">
        <v>-2041</v>
      </c>
      <c r="D20" s="95" t="n">
        <v>-2013</v>
      </c>
      <c r="E20" s="95" t="n">
        <v>-2096</v>
      </c>
      <c r="F20" s="95"/>
      <c r="G20" s="95" t="n">
        <v>-2297</v>
      </c>
      <c r="H20" s="95" t="n">
        <v>-2166</v>
      </c>
      <c r="I20" s="95" t="n">
        <v>-2243</v>
      </c>
      <c r="J20" s="95" t="n">
        <v>-2207</v>
      </c>
      <c r="K20" s="99"/>
    </row>
    <row r="21" s="97" customFormat="true" ht="17.1" hidden="false" customHeight="true" outlineLevel="0" collapsed="false">
      <c r="A21" s="100" t="s">
        <v>21</v>
      </c>
      <c r="B21" s="95" t="n">
        <v>1742</v>
      </c>
      <c r="C21" s="95" t="n">
        <v>2105</v>
      </c>
      <c r="D21" s="95" t="n">
        <v>2073</v>
      </c>
      <c r="E21" s="95" t="n">
        <v>2023</v>
      </c>
      <c r="F21" s="95"/>
      <c r="G21" s="95" t="n">
        <v>2197</v>
      </c>
      <c r="H21" s="95" t="n">
        <v>2277</v>
      </c>
      <c r="I21" s="95" t="n">
        <v>1888</v>
      </c>
      <c r="J21" s="95" t="n">
        <v>2606</v>
      </c>
      <c r="K21" s="96"/>
    </row>
    <row r="22" s="90" customFormat="true" ht="17.1" hidden="false" customHeight="true" outlineLevel="0" collapsed="false">
      <c r="A22" s="93" t="s">
        <v>22</v>
      </c>
      <c r="B22" s="88" t="n">
        <v>-249</v>
      </c>
      <c r="C22" s="88" t="n">
        <v>-1</v>
      </c>
      <c r="D22" s="88" t="n">
        <v>-38</v>
      </c>
      <c r="E22" s="88" t="n">
        <v>-26</v>
      </c>
      <c r="F22" s="88"/>
      <c r="G22" s="88" t="n">
        <v>-105</v>
      </c>
      <c r="H22" s="88" t="n">
        <v>-69</v>
      </c>
      <c r="I22" s="88" t="n">
        <v>-34</v>
      </c>
      <c r="J22" s="88" t="n">
        <v>-37</v>
      </c>
      <c r="K22" s="89"/>
    </row>
    <row r="23" s="90" customFormat="true" ht="17.1" hidden="false" customHeight="true" outlineLevel="0" collapsed="false">
      <c r="A23" s="87" t="s">
        <v>23</v>
      </c>
      <c r="B23" s="88" t="n">
        <v>-3100</v>
      </c>
      <c r="C23" s="88" t="n">
        <v>-1467</v>
      </c>
      <c r="D23" s="88" t="n">
        <v>-1398</v>
      </c>
      <c r="E23" s="88" t="n">
        <v>-1166</v>
      </c>
      <c r="F23" s="88"/>
      <c r="G23" s="88" t="n">
        <v>-1461</v>
      </c>
      <c r="H23" s="88" t="n">
        <v>-1198</v>
      </c>
      <c r="I23" s="88" t="n">
        <v>-1082</v>
      </c>
      <c r="J23" s="88" t="n">
        <v>-973</v>
      </c>
      <c r="K23" s="89"/>
    </row>
    <row r="24" s="90" customFormat="true" ht="17.1" hidden="false" customHeight="true" outlineLevel="0" collapsed="false">
      <c r="A24" s="87" t="s">
        <v>24</v>
      </c>
      <c r="B24" s="88" t="n">
        <v>-170</v>
      </c>
      <c r="C24" s="88" t="n">
        <v>-32</v>
      </c>
      <c r="D24" s="88" t="n">
        <v>-147</v>
      </c>
      <c r="E24" s="88" t="n">
        <v>-68</v>
      </c>
      <c r="F24" s="88"/>
      <c r="G24" s="88" t="n">
        <v>-141</v>
      </c>
      <c r="H24" s="88" t="n">
        <v>-43</v>
      </c>
      <c r="I24" s="88" t="n">
        <v>-39</v>
      </c>
      <c r="J24" s="88" t="n">
        <v>-59</v>
      </c>
      <c r="K24" s="89"/>
    </row>
    <row r="25" s="90" customFormat="true" ht="17.1" hidden="false" customHeight="true" outlineLevel="0" collapsed="false">
      <c r="A25" s="93" t="s">
        <v>45</v>
      </c>
      <c r="B25" s="92"/>
      <c r="C25" s="92"/>
      <c r="D25" s="92"/>
      <c r="E25" s="92"/>
      <c r="F25" s="92"/>
      <c r="G25" s="92"/>
      <c r="H25" s="92"/>
      <c r="I25" s="92"/>
      <c r="J25" s="92"/>
      <c r="K25" s="89"/>
    </row>
    <row r="26" s="90" customFormat="true" ht="12" hidden="false" customHeight="true" outlineLevel="0" collapsed="false">
      <c r="A26" s="93" t="s">
        <v>46</v>
      </c>
      <c r="B26" s="88" t="n">
        <v>2441</v>
      </c>
      <c r="C26" s="88" t="n">
        <v>-35</v>
      </c>
      <c r="D26" s="88" t="n">
        <v>-3</v>
      </c>
      <c r="E26" s="88" t="n">
        <v>5</v>
      </c>
      <c r="F26" s="88"/>
      <c r="G26" s="88" t="n">
        <v>-104</v>
      </c>
      <c r="H26" s="88" t="n">
        <v>-5</v>
      </c>
      <c r="I26" s="88" t="n">
        <v>-2</v>
      </c>
      <c r="J26" s="88" t="n">
        <v>-6</v>
      </c>
      <c r="K26" s="89"/>
    </row>
    <row r="27" s="97" customFormat="true" ht="17.1" hidden="false" customHeight="true" outlineLevel="0" collapsed="false">
      <c r="A27" s="100" t="s">
        <v>27</v>
      </c>
      <c r="B27" s="95" t="n">
        <v>664</v>
      </c>
      <c r="C27" s="95" t="n">
        <v>570</v>
      </c>
      <c r="D27" s="95" t="n">
        <v>487</v>
      </c>
      <c r="E27" s="95" t="n">
        <v>768</v>
      </c>
      <c r="F27" s="95"/>
      <c r="G27" s="95" t="n">
        <v>386</v>
      </c>
      <c r="H27" s="95" t="n">
        <v>962</v>
      </c>
      <c r="I27" s="95" t="n">
        <v>731</v>
      </c>
      <c r="J27" s="95" t="n">
        <v>1531</v>
      </c>
      <c r="K27" s="96"/>
    </row>
    <row r="28" s="90" customFormat="true" ht="17.1" hidden="false" customHeight="true" outlineLevel="0" collapsed="false">
      <c r="A28" s="93" t="s">
        <v>28</v>
      </c>
      <c r="B28" s="88" t="n">
        <v>27</v>
      </c>
      <c r="C28" s="88" t="n">
        <v>-264</v>
      </c>
      <c r="D28" s="88" t="n">
        <v>-274</v>
      </c>
      <c r="E28" s="88" t="n">
        <v>-364</v>
      </c>
      <c r="F28" s="88"/>
      <c r="G28" s="88" t="n">
        <v>-291</v>
      </c>
      <c r="H28" s="88" t="n">
        <v>-454</v>
      </c>
      <c r="I28" s="88" t="n">
        <v>-152</v>
      </c>
      <c r="J28" s="88" t="n">
        <v>-626</v>
      </c>
      <c r="K28" s="89"/>
    </row>
    <row r="29" s="90" customFormat="true" ht="28.9" hidden="false" customHeight="true" outlineLevel="0" collapsed="false">
      <c r="A29" s="98" t="s">
        <v>47</v>
      </c>
      <c r="B29" s="88" t="n">
        <v>-42</v>
      </c>
      <c r="C29" s="88" t="n">
        <v>-5</v>
      </c>
      <c r="D29" s="88" t="n">
        <v>-21</v>
      </c>
      <c r="E29" s="88" t="n">
        <v>-12</v>
      </c>
      <c r="F29" s="88"/>
      <c r="G29" s="88" t="n">
        <v>-99</v>
      </c>
      <c r="H29" s="88" t="n">
        <v>-11</v>
      </c>
      <c r="I29" s="88" t="n">
        <v>-10</v>
      </c>
      <c r="J29" s="88" t="n">
        <v>-14</v>
      </c>
      <c r="K29" s="89"/>
    </row>
    <row r="30" s="90" customFormat="true" ht="17.1" hidden="false" customHeight="true" outlineLevel="0" collapsed="false">
      <c r="A30" s="93" t="s">
        <v>48</v>
      </c>
      <c r="B30" s="92"/>
      <c r="C30" s="92"/>
      <c r="D30" s="92"/>
      <c r="E30" s="92"/>
      <c r="F30" s="92"/>
      <c r="G30" s="92"/>
      <c r="H30" s="92"/>
      <c r="I30" s="92"/>
      <c r="J30" s="92"/>
      <c r="K30" s="89"/>
    </row>
    <row r="31" s="90" customFormat="true" ht="12" hidden="false" customHeight="true" outlineLevel="0" collapsed="false">
      <c r="A31" s="93" t="s">
        <v>49</v>
      </c>
      <c r="B31" s="88" t="n">
        <v>-75</v>
      </c>
      <c r="C31" s="88" t="n">
        <v>-72</v>
      </c>
      <c r="D31" s="88" t="n">
        <v>-73</v>
      </c>
      <c r="E31" s="88" t="n">
        <v>-74</v>
      </c>
      <c r="F31" s="88"/>
      <c r="G31" s="88" t="n">
        <v>-79</v>
      </c>
      <c r="H31" s="88" t="n">
        <v>-71</v>
      </c>
      <c r="I31" s="88" t="n">
        <v>-76</v>
      </c>
      <c r="J31" s="88" t="n">
        <v>-73</v>
      </c>
      <c r="K31" s="89"/>
    </row>
    <row r="32" s="90" customFormat="true" ht="28.15" hidden="false" customHeight="true" outlineLevel="0" collapsed="false">
      <c r="A32" s="98" t="s">
        <v>50</v>
      </c>
      <c r="B32" s="88" t="n">
        <v>-5797</v>
      </c>
      <c r="C32" s="88" t="n">
        <v>0</v>
      </c>
      <c r="D32" s="88" t="n">
        <v>0</v>
      </c>
      <c r="E32" s="88" t="n">
        <v>0</v>
      </c>
      <c r="F32" s="88"/>
      <c r="G32" s="88" t="n">
        <v>0</v>
      </c>
      <c r="H32" s="88" t="n">
        <v>0</v>
      </c>
      <c r="I32" s="88" t="n">
        <v>0</v>
      </c>
      <c r="J32" s="88" t="n">
        <v>0</v>
      </c>
      <c r="K32" s="89"/>
    </row>
    <row r="33" s="90" customFormat="true" ht="17.1" hidden="false" customHeight="true" outlineLevel="0" collapsed="false">
      <c r="A33" s="93" t="s">
        <v>51</v>
      </c>
      <c r="B33" s="92"/>
      <c r="C33" s="92"/>
      <c r="D33" s="92"/>
      <c r="E33" s="92"/>
      <c r="F33" s="92"/>
      <c r="G33" s="92"/>
      <c r="H33" s="92"/>
      <c r="I33" s="92"/>
      <c r="J33" s="92"/>
      <c r="K33" s="89"/>
    </row>
    <row r="34" s="90" customFormat="true" ht="12" hidden="false" customHeight="true" outlineLevel="0" collapsed="false">
      <c r="A34" s="93" t="s">
        <v>52</v>
      </c>
      <c r="B34" s="88" t="n">
        <v>0</v>
      </c>
      <c r="C34" s="88" t="n">
        <v>0</v>
      </c>
      <c r="D34" s="88" t="n">
        <v>0</v>
      </c>
      <c r="E34" s="88" t="n">
        <v>0</v>
      </c>
      <c r="F34" s="88"/>
      <c r="G34" s="88" t="n">
        <v>0</v>
      </c>
      <c r="H34" s="88" t="n">
        <v>0</v>
      </c>
      <c r="I34" s="88" t="n">
        <v>0</v>
      </c>
      <c r="J34" s="88" t="n">
        <v>0</v>
      </c>
      <c r="K34" s="89"/>
    </row>
    <row r="35" s="90" customFormat="true" ht="17.1" hidden="false" customHeight="true" outlineLevel="0" collapsed="false">
      <c r="A35" s="93" t="s">
        <v>34</v>
      </c>
      <c r="B35" s="88" t="n">
        <v>33</v>
      </c>
      <c r="C35" s="88" t="n">
        <v>-11</v>
      </c>
      <c r="D35" s="88" t="n">
        <v>-3</v>
      </c>
      <c r="E35" s="88" t="n">
        <v>-12</v>
      </c>
      <c r="F35" s="88"/>
      <c r="G35" s="88" t="n">
        <v>0</v>
      </c>
      <c r="H35" s="88" t="n">
        <v>-12</v>
      </c>
      <c r="I35" s="88" t="n">
        <v>-23</v>
      </c>
      <c r="J35" s="88" t="n">
        <v>-14</v>
      </c>
      <c r="K35" s="89"/>
    </row>
    <row r="36" s="90" customFormat="true" ht="5.1" hidden="false" customHeight="true" outlineLevel="0" collapsed="false">
      <c r="A36" s="93"/>
      <c r="B36" s="101"/>
      <c r="C36" s="101"/>
      <c r="D36" s="101"/>
      <c r="E36" s="101"/>
      <c r="F36" s="101"/>
      <c r="G36" s="101"/>
      <c r="H36" s="101"/>
      <c r="I36" s="101"/>
      <c r="J36" s="101"/>
      <c r="K36" s="102"/>
    </row>
    <row r="37" s="106" customFormat="true" ht="15" hidden="false" customHeight="true" outlineLevel="0" collapsed="false">
      <c r="A37" s="103" t="s">
        <v>35</v>
      </c>
      <c r="B37" s="104" t="n">
        <v>-5190</v>
      </c>
      <c r="C37" s="104" t="n">
        <v>218</v>
      </c>
      <c r="D37" s="104" t="n">
        <v>116</v>
      </c>
      <c r="E37" s="104" t="n">
        <v>306</v>
      </c>
      <c r="F37" s="104"/>
      <c r="G37" s="104" t="n">
        <v>-83</v>
      </c>
      <c r="H37" s="104" t="n">
        <v>414</v>
      </c>
      <c r="I37" s="104" t="n">
        <v>470</v>
      </c>
      <c r="J37" s="104" t="n">
        <v>804</v>
      </c>
      <c r="K37" s="105"/>
    </row>
    <row r="38" customFormat="false" ht="23.1" hidden="false" customHeight="true" outlineLevel="0" collapsed="false">
      <c r="A38" s="107" t="s">
        <v>36</v>
      </c>
      <c r="B38" s="107"/>
      <c r="C38" s="107"/>
      <c r="D38" s="107"/>
      <c r="E38" s="107"/>
      <c r="F38" s="107"/>
      <c r="G38" s="107"/>
      <c r="H38" s="107"/>
      <c r="I38" s="107"/>
      <c r="J38" s="107"/>
      <c r="K38" s="105"/>
    </row>
    <row r="39" customFormat="false" ht="2.1" hidden="false" customHeight="true" outlineLevel="0" collapsed="false">
      <c r="D39" s="108"/>
      <c r="E39" s="108"/>
      <c r="F39" s="109"/>
      <c r="G39" s="108"/>
      <c r="H39" s="108"/>
      <c r="I39" s="108"/>
      <c r="J39" s="108"/>
      <c r="K39" s="108"/>
    </row>
  </sheetData>
  <mergeCells count="4">
    <mergeCell ref="A2:E2"/>
    <mergeCell ref="B7:E7"/>
    <mergeCell ref="G7:J7"/>
    <mergeCell ref="A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50.7"/>
    <col collapsed="false" customWidth="true" hidden="false" outlineLevel="0" max="3" min="2" style="70" width="12.7"/>
    <col collapsed="false" customWidth="true" hidden="false" outlineLevel="0" max="4" min="4" style="70" width="1.7"/>
    <col collapsed="false" customWidth="true" hidden="false" outlineLevel="0" max="5" min="5" style="70" width="10.71"/>
    <col collapsed="false" customWidth="true" hidden="false" outlineLevel="0" max="6" min="6" style="110" width="7.7"/>
    <col collapsed="false" customWidth="true" hidden="false" outlineLevel="0" max="7" min="7" style="111" width="2.7"/>
    <col collapsed="false" customWidth="true" hidden="false" outlineLevel="0" max="8" min="8" style="112" width="2.7"/>
    <col collapsed="false" customWidth="true" hidden="false" outlineLevel="0" max="9" min="9" style="113" width="2.7"/>
    <col collapsed="false" customWidth="false" hidden="false" outlineLevel="0" max="257" min="10" style="70" width="9.14"/>
  </cols>
  <sheetData>
    <row r="1" customFormat="false" ht="12.75" hidden="false" customHeight="false" outlineLevel="0" collapsed="false">
      <c r="A1" s="114"/>
      <c r="C1" s="114"/>
      <c r="H1" s="115"/>
      <c r="I1" s="116"/>
    </row>
    <row r="2" customFormat="false" ht="25.5" hidden="false" customHeight="false" outlineLevel="0" collapsed="false">
      <c r="A2" s="5" t="s">
        <v>0</v>
      </c>
      <c r="B2" s="5"/>
      <c r="C2" s="5"/>
      <c r="D2" s="5"/>
      <c r="E2" s="5"/>
    </row>
    <row r="3" customFormat="false" ht="12" hidden="false" customHeight="true" outlineLevel="0" collapsed="false">
      <c r="A3" s="117"/>
      <c r="B3" s="117"/>
      <c r="C3" s="117"/>
      <c r="D3" s="117"/>
      <c r="E3" s="117"/>
    </row>
    <row r="4" customFormat="false" ht="18.75" hidden="false" customHeight="false" outlineLevel="0" collapsed="false">
      <c r="A4" s="13" t="s">
        <v>53</v>
      </c>
      <c r="B4" s="117"/>
      <c r="C4" s="118"/>
      <c r="D4" s="117"/>
      <c r="E4" s="117"/>
    </row>
    <row r="5" customFormat="false" ht="15" hidden="false" customHeight="false" outlineLevel="0" collapsed="false">
      <c r="A5" s="119"/>
      <c r="B5" s="120"/>
      <c r="C5" s="121"/>
      <c r="D5" s="121"/>
      <c r="E5" s="121"/>
      <c r="F5" s="122"/>
      <c r="G5" s="123"/>
      <c r="H5" s="124"/>
      <c r="I5" s="125"/>
    </row>
    <row r="6" s="129" customFormat="true" ht="12" hidden="false" customHeight="true" outlineLevel="0" collapsed="false">
      <c r="A6" s="126"/>
      <c r="B6" s="127"/>
      <c r="C6" s="128"/>
      <c r="D6" s="128"/>
      <c r="F6" s="18" t="s">
        <v>2</v>
      </c>
      <c r="G6" s="130"/>
      <c r="H6" s="131"/>
      <c r="I6" s="132"/>
    </row>
    <row r="7" s="138" customFormat="true" ht="12" hidden="false" customHeight="true" outlineLevel="0" collapsed="false">
      <c r="A7" s="23" t="s">
        <v>54</v>
      </c>
      <c r="B7" s="133" t="s">
        <v>55</v>
      </c>
      <c r="C7" s="133" t="s">
        <v>56</v>
      </c>
      <c r="D7" s="134"/>
      <c r="E7" s="26" t="s">
        <v>5</v>
      </c>
      <c r="F7" s="26"/>
      <c r="G7" s="135"/>
      <c r="H7" s="136"/>
      <c r="I7" s="137"/>
    </row>
    <row r="8" s="138" customFormat="true" ht="12" hidden="false" customHeight="true" outlineLevel="0" collapsed="false">
      <c r="A8" s="23"/>
      <c r="B8" s="139"/>
      <c r="C8" s="30"/>
      <c r="D8" s="140"/>
      <c r="E8" s="141" t="s">
        <v>6</v>
      </c>
      <c r="F8" s="142" t="s">
        <v>7</v>
      </c>
      <c r="G8" s="143"/>
      <c r="H8" s="144"/>
      <c r="I8" s="145"/>
    </row>
    <row r="9" s="149" customFormat="true" ht="15" hidden="false" customHeight="true" outlineLevel="0" collapsed="false">
      <c r="A9" s="36" t="s">
        <v>57</v>
      </c>
      <c r="B9" s="37" t="n">
        <v>49013</v>
      </c>
      <c r="C9" s="37" t="n">
        <v>63546</v>
      </c>
      <c r="D9" s="52"/>
      <c r="E9" s="52" t="n">
        <v>-14533</v>
      </c>
      <c r="F9" s="38" t="n">
        <v>-22.9</v>
      </c>
      <c r="G9" s="146"/>
      <c r="H9" s="147"/>
      <c r="I9" s="148"/>
    </row>
    <row r="10" s="149" customFormat="true" ht="12.95" hidden="false" customHeight="true" outlineLevel="0" collapsed="false">
      <c r="A10" s="150" t="s">
        <v>58</v>
      </c>
      <c r="B10" s="151" t="n">
        <v>864</v>
      </c>
      <c r="C10" s="151" t="n">
        <v>1125</v>
      </c>
      <c r="D10" s="152"/>
      <c r="E10" s="152" t="n">
        <v>-261</v>
      </c>
      <c r="F10" s="153" t="n">
        <v>-23.2</v>
      </c>
      <c r="G10" s="146"/>
      <c r="H10" s="147"/>
      <c r="I10" s="148"/>
    </row>
    <row r="11" s="149" customFormat="true" ht="15.95" hidden="false" customHeight="true" outlineLevel="0" collapsed="false">
      <c r="A11" s="36" t="s">
        <v>59</v>
      </c>
      <c r="B11" s="37" t="n">
        <v>37655</v>
      </c>
      <c r="C11" s="37" t="n">
        <v>36887</v>
      </c>
      <c r="D11" s="52"/>
      <c r="E11" s="52" t="n">
        <v>768</v>
      </c>
      <c r="F11" s="38" t="n">
        <v>2.1</v>
      </c>
      <c r="G11" s="146"/>
      <c r="H11" s="147"/>
      <c r="I11" s="148"/>
    </row>
    <row r="12" s="149" customFormat="true" ht="12.95" hidden="false" customHeight="true" outlineLevel="0" collapsed="false">
      <c r="A12" s="150" t="s">
        <v>58</v>
      </c>
      <c r="B12" s="151" t="n">
        <v>36670</v>
      </c>
      <c r="C12" s="151" t="n">
        <v>35748</v>
      </c>
      <c r="D12" s="152"/>
      <c r="E12" s="152" t="n">
        <v>922</v>
      </c>
      <c r="F12" s="153" t="n">
        <v>2.6</v>
      </c>
      <c r="G12" s="146"/>
      <c r="H12" s="147"/>
      <c r="I12" s="148"/>
    </row>
    <row r="13" s="149" customFormat="true" ht="15.95" hidden="false" customHeight="true" outlineLevel="0" collapsed="false">
      <c r="A13" s="36" t="s">
        <v>60</v>
      </c>
      <c r="B13" s="37" t="n">
        <v>115302</v>
      </c>
      <c r="C13" s="37" t="n">
        <v>97209</v>
      </c>
      <c r="D13" s="52"/>
      <c r="E13" s="52" t="n">
        <v>18093</v>
      </c>
      <c r="F13" s="38" t="n">
        <v>18.6</v>
      </c>
      <c r="G13" s="146"/>
      <c r="H13" s="147"/>
      <c r="I13" s="148"/>
    </row>
    <row r="14" s="149" customFormat="true" ht="12.95" hidden="false" customHeight="true" outlineLevel="0" collapsed="false">
      <c r="A14" s="150" t="s">
        <v>58</v>
      </c>
      <c r="B14" s="151" t="n">
        <v>54278</v>
      </c>
      <c r="C14" s="151" t="n">
        <v>43527</v>
      </c>
      <c r="D14" s="152"/>
      <c r="E14" s="152" t="n">
        <v>10751</v>
      </c>
      <c r="F14" s="153" t="n">
        <v>24.7</v>
      </c>
      <c r="G14" s="146"/>
      <c r="H14" s="147"/>
      <c r="I14" s="148"/>
    </row>
    <row r="15" s="149" customFormat="true" ht="15.95" hidden="false" customHeight="true" outlineLevel="0" collapsed="false">
      <c r="A15" s="36" t="s">
        <v>61</v>
      </c>
      <c r="B15" s="37" t="n">
        <v>2051</v>
      </c>
      <c r="C15" s="37" t="n">
        <v>2148</v>
      </c>
      <c r="D15" s="52"/>
      <c r="E15" s="52" t="n">
        <v>-97</v>
      </c>
      <c r="F15" s="38" t="n">
        <v>-4.5</v>
      </c>
      <c r="G15" s="146"/>
      <c r="H15" s="147"/>
      <c r="I15" s="148"/>
    </row>
    <row r="16" s="149" customFormat="true" ht="15" hidden="false" customHeight="true" outlineLevel="0" collapsed="false">
      <c r="A16" s="36" t="s">
        <v>62</v>
      </c>
      <c r="B16" s="37" t="n">
        <v>26673</v>
      </c>
      <c r="C16" s="37" t="n">
        <v>36533</v>
      </c>
      <c r="D16" s="52"/>
      <c r="E16" s="52" t="n">
        <v>-9860</v>
      </c>
      <c r="F16" s="38" t="n">
        <v>-27</v>
      </c>
      <c r="G16" s="146"/>
      <c r="H16" s="147"/>
      <c r="I16" s="148"/>
    </row>
    <row r="17" s="149" customFormat="true" ht="15" hidden="false" customHeight="true" outlineLevel="0" collapsed="false">
      <c r="A17" s="36" t="s">
        <v>63</v>
      </c>
      <c r="B17" s="37" t="n">
        <v>343991</v>
      </c>
      <c r="C17" s="37" t="n">
        <v>376625</v>
      </c>
      <c r="D17" s="52"/>
      <c r="E17" s="52" t="n">
        <v>-32634</v>
      </c>
      <c r="F17" s="38" t="n">
        <v>-8.7</v>
      </c>
      <c r="G17" s="146"/>
      <c r="H17" s="147"/>
      <c r="I17" s="148"/>
    </row>
    <row r="18" s="149" customFormat="true" ht="15" hidden="false" customHeight="true" outlineLevel="0" collapsed="false">
      <c r="A18" s="36" t="s">
        <v>64</v>
      </c>
      <c r="B18" s="37" t="n">
        <v>1991</v>
      </c>
      <c r="C18" s="37" t="n">
        <v>2633</v>
      </c>
      <c r="D18" s="52"/>
      <c r="E18" s="52" t="n">
        <v>-642</v>
      </c>
      <c r="F18" s="38" t="n">
        <v>-24.4</v>
      </c>
      <c r="G18" s="146"/>
      <c r="H18" s="147"/>
      <c r="I18" s="148"/>
    </row>
    <row r="19" s="149" customFormat="true" ht="15" hidden="false" customHeight="true" outlineLevel="0" collapsed="false">
      <c r="A19" s="36" t="s">
        <v>65</v>
      </c>
      <c r="B19" s="37" t="n">
        <v>12527</v>
      </c>
      <c r="C19" s="37" t="n">
        <v>19828</v>
      </c>
      <c r="D19" s="52"/>
      <c r="E19" s="52" t="n">
        <v>-7301</v>
      </c>
      <c r="F19" s="38" t="n">
        <v>-36.8</v>
      </c>
      <c r="G19" s="146"/>
      <c r="H19" s="147"/>
      <c r="I19" s="148"/>
    </row>
    <row r="20" s="149" customFormat="true" ht="15" hidden="false" customHeight="true" outlineLevel="0" collapsed="false">
      <c r="A20" s="36" t="s">
        <v>66</v>
      </c>
      <c r="B20" s="37" t="n">
        <v>14921</v>
      </c>
      <c r="C20" s="37" t="n">
        <v>12673</v>
      </c>
      <c r="D20" s="52"/>
      <c r="E20" s="52" t="n">
        <v>2248</v>
      </c>
      <c r="F20" s="38" t="n">
        <v>17.7</v>
      </c>
      <c r="G20" s="146"/>
      <c r="H20" s="147"/>
      <c r="I20" s="148"/>
    </row>
    <row r="21" s="149" customFormat="true" ht="15" hidden="false" customHeight="true" outlineLevel="0" collapsed="false">
      <c r="A21" s="154" t="s">
        <v>67</v>
      </c>
      <c r="B21" s="37" t="n">
        <v>108</v>
      </c>
      <c r="C21" s="37" t="n">
        <v>98</v>
      </c>
      <c r="D21" s="52"/>
      <c r="E21" s="52" t="n">
        <v>10</v>
      </c>
      <c r="F21" s="38" t="n">
        <v>10.2</v>
      </c>
      <c r="G21" s="146"/>
      <c r="H21" s="147"/>
      <c r="I21" s="148"/>
    </row>
    <row r="22" s="149" customFormat="true" ht="15" hidden="false" customHeight="true" outlineLevel="0" collapsed="false">
      <c r="A22" s="36" t="s">
        <v>68</v>
      </c>
      <c r="B22" s="37" t="n">
        <v>22051</v>
      </c>
      <c r="C22" s="37" t="n">
        <v>25402</v>
      </c>
      <c r="D22" s="52"/>
      <c r="E22" s="52" t="n">
        <v>-3351</v>
      </c>
      <c r="F22" s="38" t="n">
        <v>-13.2</v>
      </c>
      <c r="G22" s="146"/>
      <c r="H22" s="147"/>
      <c r="I22" s="148"/>
    </row>
    <row r="23" s="149" customFormat="true" ht="5.1" hidden="false" customHeight="true" outlineLevel="0" collapsed="false">
      <c r="A23" s="36"/>
      <c r="B23" s="155"/>
      <c r="C23" s="156"/>
      <c r="D23" s="156"/>
      <c r="E23" s="155"/>
      <c r="F23" s="157"/>
      <c r="G23" s="146"/>
      <c r="H23" s="158"/>
      <c r="I23" s="148"/>
    </row>
    <row r="24" s="138" customFormat="true" ht="15" hidden="false" customHeight="true" outlineLevel="0" collapsed="false">
      <c r="A24" s="54" t="s">
        <v>69</v>
      </c>
      <c r="B24" s="56" t="n">
        <v>626283</v>
      </c>
      <c r="C24" s="56" t="n">
        <v>673582</v>
      </c>
      <c r="D24" s="56"/>
      <c r="E24" s="56" t="n">
        <v>-47299</v>
      </c>
      <c r="F24" s="159" t="n">
        <v>-7</v>
      </c>
      <c r="G24" s="160"/>
      <c r="H24" s="161"/>
      <c r="I24" s="148"/>
    </row>
    <row r="25" s="167" customFormat="true" ht="20.1" hidden="false" customHeight="true" outlineLevel="0" collapsed="false">
      <c r="A25" s="42"/>
      <c r="B25" s="162"/>
      <c r="C25" s="163"/>
      <c r="D25" s="163"/>
      <c r="E25" s="163"/>
      <c r="F25" s="164"/>
      <c r="G25" s="165"/>
      <c r="H25" s="166"/>
    </row>
    <row r="26" s="149" customFormat="true" ht="12" hidden="false" customHeight="true" outlineLevel="0" collapsed="false">
      <c r="A26" s="23" t="s">
        <v>70</v>
      </c>
      <c r="B26" s="133" t="s">
        <v>55</v>
      </c>
      <c r="C26" s="133" t="s">
        <v>56</v>
      </c>
      <c r="D26" s="133"/>
      <c r="E26" s="26" t="s">
        <v>5</v>
      </c>
      <c r="F26" s="26"/>
      <c r="G26" s="168"/>
      <c r="H26" s="136"/>
      <c r="I26" s="137"/>
    </row>
    <row r="27" s="149" customFormat="true" ht="12" hidden="false" customHeight="true" outlineLevel="0" collapsed="false">
      <c r="A27" s="23"/>
      <c r="B27" s="139"/>
      <c r="C27" s="30"/>
      <c r="D27" s="31"/>
      <c r="E27" s="141" t="s">
        <v>6</v>
      </c>
      <c r="F27" s="142" t="s">
        <v>7</v>
      </c>
      <c r="G27" s="169"/>
      <c r="H27" s="144"/>
      <c r="I27" s="145"/>
    </row>
    <row r="28" s="149" customFormat="true" ht="15" hidden="false" customHeight="true" outlineLevel="0" collapsed="false">
      <c r="A28" s="36" t="s">
        <v>71</v>
      </c>
      <c r="B28" s="37" t="n">
        <v>52244</v>
      </c>
      <c r="C28" s="37" t="n">
        <v>73352</v>
      </c>
      <c r="D28" s="37"/>
      <c r="E28" s="52" t="n">
        <v>-21108</v>
      </c>
      <c r="F28" s="38" t="n">
        <v>-28.8</v>
      </c>
      <c r="G28" s="146"/>
      <c r="H28" s="147"/>
      <c r="I28" s="148"/>
    </row>
    <row r="29" s="149" customFormat="true" ht="15" hidden="false" customHeight="true" outlineLevel="0" collapsed="false">
      <c r="A29" s="36" t="s">
        <v>72</v>
      </c>
      <c r="B29" s="37" t="n">
        <v>366941</v>
      </c>
      <c r="C29" s="37" t="n">
        <v>377358</v>
      </c>
      <c r="D29" s="37"/>
      <c r="E29" s="37" t="n">
        <v>-10417</v>
      </c>
      <c r="F29" s="38" t="n">
        <v>-2.8</v>
      </c>
      <c r="G29" s="146"/>
      <c r="H29" s="147"/>
      <c r="I29" s="148"/>
    </row>
    <row r="30" s="149" customFormat="true" ht="12.95" hidden="false" customHeight="true" outlineLevel="0" collapsed="false">
      <c r="A30" s="150" t="s">
        <v>58</v>
      </c>
      <c r="B30" s="151" t="n">
        <v>534</v>
      </c>
      <c r="C30" s="151" t="n">
        <v>68</v>
      </c>
      <c r="D30" s="152"/>
      <c r="E30" s="152" t="n">
        <v>466</v>
      </c>
      <c r="F30" s="153" t="s">
        <v>11</v>
      </c>
      <c r="G30" s="146"/>
      <c r="H30" s="147"/>
      <c r="I30" s="148"/>
    </row>
    <row r="31" s="171" customFormat="true" ht="15" hidden="false" customHeight="true" outlineLevel="0" collapsed="false">
      <c r="A31" s="170" t="s">
        <v>73</v>
      </c>
      <c r="B31" s="37" t="n">
        <v>39268</v>
      </c>
      <c r="C31" s="37" t="n">
        <v>52195</v>
      </c>
      <c r="D31" s="37"/>
      <c r="E31" s="37" t="n">
        <v>-12927</v>
      </c>
      <c r="F31" s="38" t="n">
        <v>-24.8</v>
      </c>
      <c r="G31" s="146"/>
      <c r="H31" s="147"/>
      <c r="I31" s="148"/>
    </row>
    <row r="32" s="149" customFormat="true" ht="12.95" hidden="false" customHeight="true" outlineLevel="0" collapsed="false">
      <c r="A32" s="150" t="s">
        <v>58</v>
      </c>
      <c r="B32" s="151" t="n">
        <v>348</v>
      </c>
      <c r="C32" s="151" t="n">
        <v>79</v>
      </c>
      <c r="D32" s="152"/>
      <c r="E32" s="152" t="n">
        <v>269</v>
      </c>
      <c r="F32" s="153" t="s">
        <v>11</v>
      </c>
      <c r="G32" s="146"/>
      <c r="H32" s="147"/>
      <c r="I32" s="148"/>
    </row>
    <row r="33" s="171" customFormat="true" ht="15.95" hidden="false" customHeight="true" outlineLevel="0" collapsed="false">
      <c r="A33" s="170" t="s">
        <v>74</v>
      </c>
      <c r="B33" s="37" t="n">
        <v>30733</v>
      </c>
      <c r="C33" s="37" t="n">
        <v>27047</v>
      </c>
      <c r="D33" s="37"/>
      <c r="E33" s="37" t="n">
        <v>3686</v>
      </c>
      <c r="F33" s="38" t="n">
        <v>13.6</v>
      </c>
      <c r="G33" s="146"/>
      <c r="H33" s="172"/>
      <c r="I33" s="148"/>
    </row>
    <row r="34" s="149" customFormat="true" ht="12.95" hidden="false" customHeight="true" outlineLevel="0" collapsed="false">
      <c r="A34" s="150" t="s">
        <v>58</v>
      </c>
      <c r="B34" s="151" t="n">
        <v>30723</v>
      </c>
      <c r="C34" s="151" t="n">
        <v>27038</v>
      </c>
      <c r="D34" s="152"/>
      <c r="E34" s="152" t="n">
        <v>3685</v>
      </c>
      <c r="F34" s="153" t="n">
        <v>13.6</v>
      </c>
      <c r="G34" s="146"/>
      <c r="H34" s="147"/>
      <c r="I34" s="148"/>
    </row>
    <row r="35" s="149" customFormat="true" ht="15.95" hidden="false" customHeight="true" outlineLevel="0" collapsed="false">
      <c r="A35" s="36" t="s">
        <v>75</v>
      </c>
      <c r="B35" s="37" t="n">
        <v>2236</v>
      </c>
      <c r="C35" s="37" t="n">
        <v>3494</v>
      </c>
      <c r="D35" s="37"/>
      <c r="E35" s="52" t="n">
        <v>-1258</v>
      </c>
      <c r="F35" s="38" t="n">
        <v>-36</v>
      </c>
      <c r="G35" s="146"/>
      <c r="H35" s="147"/>
      <c r="I35" s="148"/>
    </row>
    <row r="36" s="149" customFormat="true" ht="15" hidden="false" customHeight="true" outlineLevel="0" collapsed="false">
      <c r="A36" s="154" t="s">
        <v>76</v>
      </c>
      <c r="B36" s="37" t="n">
        <v>0</v>
      </c>
      <c r="C36" s="37" t="n">
        <v>0</v>
      </c>
      <c r="D36" s="37"/>
      <c r="E36" s="52" t="n">
        <v>0</v>
      </c>
      <c r="F36" s="38" t="n">
        <v>0</v>
      </c>
      <c r="G36" s="146"/>
      <c r="H36" s="147"/>
      <c r="I36" s="148"/>
    </row>
    <row r="37" s="149" customFormat="true" ht="15" hidden="false" customHeight="true" outlineLevel="0" collapsed="false">
      <c r="A37" s="36" t="s">
        <v>77</v>
      </c>
      <c r="B37" s="37" t="n">
        <v>23328</v>
      </c>
      <c r="C37" s="37" t="n">
        <v>30617</v>
      </c>
      <c r="D37" s="37"/>
      <c r="E37" s="52" t="n">
        <v>-7289</v>
      </c>
      <c r="F37" s="38" t="n">
        <v>-23.8</v>
      </c>
      <c r="G37" s="146"/>
      <c r="H37" s="147"/>
      <c r="I37" s="148"/>
    </row>
    <row r="38" s="149" customFormat="true" ht="15" hidden="false" customHeight="true" outlineLevel="0" collapsed="false">
      <c r="A38" s="36" t="s">
        <v>78</v>
      </c>
      <c r="B38" s="37" t="n">
        <v>62236</v>
      </c>
      <c r="C38" s="37" t="n">
        <v>54660</v>
      </c>
      <c r="D38" s="37"/>
      <c r="E38" s="52" t="n">
        <v>7576</v>
      </c>
      <c r="F38" s="38" t="n">
        <v>13.9</v>
      </c>
      <c r="G38" s="146"/>
      <c r="H38" s="147"/>
      <c r="I38" s="148"/>
    </row>
    <row r="39" s="149" customFormat="true" ht="15" hidden="false" customHeight="true" outlineLevel="0" collapsed="false">
      <c r="A39" s="36" t="s">
        <v>79</v>
      </c>
      <c r="B39" s="37" t="n">
        <v>4239</v>
      </c>
      <c r="C39" s="37" t="n">
        <v>4953</v>
      </c>
      <c r="D39" s="37"/>
      <c r="E39" s="52" t="n">
        <v>-714</v>
      </c>
      <c r="F39" s="38" t="n">
        <v>-14.4</v>
      </c>
      <c r="G39" s="146"/>
      <c r="H39" s="147"/>
      <c r="I39" s="148"/>
    </row>
    <row r="40" s="149" customFormat="true" ht="15" hidden="false" customHeight="true" outlineLevel="0" collapsed="false">
      <c r="A40" s="36" t="s">
        <v>80</v>
      </c>
      <c r="B40" s="37" t="n">
        <v>8546</v>
      </c>
      <c r="C40" s="37" t="n">
        <v>8546</v>
      </c>
      <c r="D40" s="37"/>
      <c r="E40" s="52" t="n">
        <v>0</v>
      </c>
      <c r="F40" s="38" t="n">
        <v>0</v>
      </c>
      <c r="G40" s="146"/>
      <c r="H40" s="147"/>
      <c r="I40" s="148"/>
    </row>
    <row r="41" s="149" customFormat="true" ht="15" hidden="false" customHeight="true" outlineLevel="0" collapsed="false">
      <c r="A41" s="36" t="s">
        <v>81</v>
      </c>
      <c r="B41" s="37" t="n">
        <v>41593</v>
      </c>
      <c r="C41" s="37" t="n">
        <v>40861</v>
      </c>
      <c r="D41" s="37"/>
      <c r="E41" s="52" t="n">
        <v>732</v>
      </c>
      <c r="F41" s="38" t="n">
        <v>1.8</v>
      </c>
      <c r="G41" s="146"/>
      <c r="H41" s="147"/>
      <c r="I41" s="148"/>
    </row>
    <row r="42" s="149" customFormat="true" ht="15" hidden="false" customHeight="true" outlineLevel="0" collapsed="false">
      <c r="A42" s="36" t="s">
        <v>82</v>
      </c>
      <c r="B42" s="37" t="n">
        <v>-1074</v>
      </c>
      <c r="C42" s="37" t="n">
        <v>-1692</v>
      </c>
      <c r="D42" s="37"/>
      <c r="E42" s="52" t="n">
        <v>-618</v>
      </c>
      <c r="F42" s="38" t="n">
        <v>-36.5</v>
      </c>
      <c r="G42" s="146"/>
      <c r="H42" s="147"/>
      <c r="I42" s="148"/>
    </row>
    <row r="43" s="149" customFormat="true" ht="15" hidden="false" customHeight="true" outlineLevel="0" collapsed="false">
      <c r="A43" s="36" t="s">
        <v>83</v>
      </c>
      <c r="B43" s="37" t="n">
        <v>543</v>
      </c>
      <c r="C43" s="37" t="n">
        <v>586</v>
      </c>
      <c r="D43" s="37"/>
      <c r="E43" s="52" t="n">
        <v>-43</v>
      </c>
      <c r="F43" s="38" t="n">
        <v>-7.3</v>
      </c>
      <c r="G43" s="146"/>
      <c r="H43" s="147"/>
      <c r="I43" s="148"/>
    </row>
    <row r="44" s="149" customFormat="true" ht="15" hidden="false" customHeight="true" outlineLevel="0" collapsed="false">
      <c r="A44" s="36" t="s">
        <v>35</v>
      </c>
      <c r="B44" s="37" t="n">
        <v>-4550</v>
      </c>
      <c r="C44" s="37" t="n">
        <v>1605</v>
      </c>
      <c r="D44" s="37"/>
      <c r="E44" s="52" t="n">
        <v>-6155</v>
      </c>
      <c r="F44" s="38" t="s">
        <v>11</v>
      </c>
      <c r="G44" s="146"/>
      <c r="H44" s="147"/>
      <c r="I44" s="148"/>
    </row>
    <row r="45" s="149" customFormat="true" ht="5.1" hidden="false" customHeight="true" outlineLevel="0" collapsed="false">
      <c r="A45" s="36"/>
      <c r="G45" s="146"/>
      <c r="H45" s="158"/>
      <c r="I45" s="148"/>
    </row>
    <row r="46" s="138" customFormat="true" ht="15" hidden="false" customHeight="true" outlineLevel="0" collapsed="false">
      <c r="A46" s="54" t="s">
        <v>84</v>
      </c>
      <c r="B46" s="56" t="n">
        <v>626283</v>
      </c>
      <c r="C46" s="56" t="n">
        <v>673582</v>
      </c>
      <c r="D46" s="56"/>
      <c r="E46" s="56" t="n">
        <v>-47299</v>
      </c>
      <c r="F46" s="159" t="n">
        <v>-7</v>
      </c>
      <c r="G46" s="160"/>
      <c r="H46" s="161"/>
      <c r="I46" s="148"/>
    </row>
    <row r="47" s="122" customFormat="true" ht="20.1" hidden="false" customHeight="true" outlineLevel="0" collapsed="false">
      <c r="A47" s="173" t="s">
        <v>85</v>
      </c>
      <c r="B47" s="173"/>
      <c r="C47" s="173"/>
      <c r="D47" s="173"/>
      <c r="E47" s="173"/>
      <c r="F47" s="173"/>
      <c r="G47" s="174"/>
      <c r="H47" s="174"/>
      <c r="I47" s="175"/>
    </row>
    <row r="48" s="179" customFormat="true" ht="5.1" hidden="false" customHeight="true" outlineLevel="0" collapsed="false">
      <c r="A48" s="176"/>
      <c r="B48" s="176"/>
      <c r="C48" s="176"/>
      <c r="D48" s="176"/>
      <c r="E48" s="176"/>
      <c r="F48" s="176"/>
      <c r="G48" s="176"/>
      <c r="H48" s="177"/>
      <c r="I48" s="178"/>
    </row>
    <row r="49" customFormat="false" ht="12.75" hidden="false" customHeight="false" outlineLevel="0" collapsed="false">
      <c r="C49" s="180"/>
      <c r="D49" s="180"/>
      <c r="E49" s="180"/>
      <c r="F49" s="122"/>
      <c r="G49" s="123"/>
      <c r="H49" s="181"/>
      <c r="I49" s="180"/>
    </row>
  </sheetData>
  <mergeCells count="6">
    <mergeCell ref="A2:E2"/>
    <mergeCell ref="A7:A8"/>
    <mergeCell ref="E7:F7"/>
    <mergeCell ref="A26:A27"/>
    <mergeCell ref="E26:F26"/>
    <mergeCell ref="A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4.71"/>
    <col collapsed="false" customWidth="true" hidden="false" outlineLevel="0" max="2" min="2" style="70" width="7.7"/>
    <col collapsed="false" customWidth="true" hidden="false" outlineLevel="0" max="3" min="3" style="70" width="8.41"/>
    <col collapsed="false" customWidth="true" hidden="false" outlineLevel="0" max="5" min="4" style="70" width="7.7"/>
    <col collapsed="false" customWidth="true" hidden="false" outlineLevel="0" max="6" min="6" style="121" width="3.7"/>
    <col collapsed="false" customWidth="true" hidden="false" outlineLevel="0" max="7" min="7" style="70" width="6.7"/>
    <col collapsed="false" customWidth="true" hidden="false" outlineLevel="0" max="10" min="8" style="70" width="7.7"/>
    <col collapsed="false" customWidth="true" hidden="false" outlineLevel="0" max="12" min="11" style="70" width="2.7"/>
    <col collapsed="false" customWidth="false" hidden="false" outlineLevel="0" max="257" min="13" style="70" width="9.14"/>
  </cols>
  <sheetData>
    <row r="2" customFormat="false" ht="25.5" hidden="false" customHeight="false" outlineLevel="0" collapsed="false">
      <c r="A2" s="5" t="s">
        <v>0</v>
      </c>
      <c r="B2" s="5"/>
      <c r="C2" s="5"/>
      <c r="D2" s="5"/>
      <c r="E2" s="5"/>
      <c r="F2" s="182"/>
      <c r="G2" s="117"/>
      <c r="H2" s="117"/>
      <c r="I2" s="117"/>
      <c r="J2" s="117"/>
    </row>
    <row r="3" customFormat="false" ht="12.75" hidden="false" customHeight="false" outlineLevel="0" collapsed="false">
      <c r="A3" s="117"/>
      <c r="B3" s="117"/>
      <c r="C3" s="117"/>
      <c r="D3" s="117"/>
      <c r="E3" s="117"/>
      <c r="F3" s="182"/>
      <c r="G3" s="117"/>
      <c r="H3" s="117"/>
      <c r="I3" s="117"/>
      <c r="J3" s="117"/>
    </row>
    <row r="4" customFormat="false" ht="18.75" hidden="false" customHeight="false" outlineLevel="0" collapsed="false">
      <c r="A4" s="13" t="s">
        <v>86</v>
      </c>
      <c r="B4" s="117"/>
      <c r="C4" s="117"/>
      <c r="D4" s="117"/>
      <c r="E4" s="117"/>
      <c r="F4" s="182"/>
      <c r="G4" s="117"/>
      <c r="H4" s="117"/>
      <c r="I4" s="117"/>
      <c r="J4" s="12"/>
    </row>
    <row r="6" customFormat="false" ht="12.75" hidden="false" customHeight="true" outlineLevel="0" collapsed="false">
      <c r="A6" s="183"/>
      <c r="J6" s="12"/>
      <c r="K6" s="12"/>
    </row>
    <row r="7" s="121" customFormat="true" ht="9.95" hidden="false" customHeight="true" outlineLevel="0" collapsed="false">
      <c r="A7" s="15"/>
      <c r="B7" s="184"/>
      <c r="C7" s="184"/>
      <c r="D7" s="184"/>
      <c r="E7" s="79"/>
      <c r="F7" s="79"/>
      <c r="G7" s="80"/>
      <c r="H7" s="80"/>
      <c r="I7" s="80"/>
      <c r="J7" s="18" t="s">
        <v>2</v>
      </c>
      <c r="K7" s="185"/>
    </row>
    <row r="8" s="188" customFormat="true" ht="12" hidden="false" customHeight="true" outlineLevel="0" collapsed="false">
      <c r="A8" s="23" t="s">
        <v>54</v>
      </c>
      <c r="B8" s="186" t="s">
        <v>87</v>
      </c>
      <c r="C8" s="186"/>
      <c r="D8" s="186"/>
      <c r="E8" s="186"/>
      <c r="F8" s="187"/>
      <c r="G8" s="186" t="s">
        <v>88</v>
      </c>
      <c r="H8" s="186"/>
      <c r="I8" s="186"/>
      <c r="J8" s="186"/>
      <c r="K8" s="185"/>
    </row>
    <row r="9" s="190" customFormat="true" ht="21.95" hidden="false" customHeight="true" outlineLevel="0" collapsed="false">
      <c r="A9" s="23"/>
      <c r="B9" s="189" t="s">
        <v>89</v>
      </c>
      <c r="C9" s="189" t="s">
        <v>90</v>
      </c>
      <c r="D9" s="189" t="s">
        <v>91</v>
      </c>
      <c r="E9" s="189" t="s">
        <v>92</v>
      </c>
      <c r="F9" s="189"/>
      <c r="G9" s="189" t="s">
        <v>89</v>
      </c>
      <c r="H9" s="189" t="s">
        <v>93</v>
      </c>
      <c r="I9" s="189" t="s">
        <v>94</v>
      </c>
      <c r="J9" s="189" t="s">
        <v>95</v>
      </c>
      <c r="K9" s="185"/>
    </row>
    <row r="10" s="129" customFormat="true" ht="15" hidden="false" customHeight="true" outlineLevel="0" collapsed="false">
      <c r="A10" s="36" t="s">
        <v>96</v>
      </c>
      <c r="B10" s="191" t="n">
        <v>49013</v>
      </c>
      <c r="C10" s="191" t="n">
        <v>53337</v>
      </c>
      <c r="D10" s="191" t="n">
        <v>55905</v>
      </c>
      <c r="E10" s="191" t="n">
        <v>61556</v>
      </c>
      <c r="F10" s="191"/>
      <c r="G10" s="191" t="n">
        <v>63546</v>
      </c>
      <c r="H10" s="191" t="n">
        <v>70034</v>
      </c>
      <c r="I10" s="191" t="n">
        <v>66080</v>
      </c>
      <c r="J10" s="191" t="n">
        <v>60328</v>
      </c>
      <c r="K10" s="192"/>
    </row>
    <row r="11" s="129" customFormat="true" ht="12.95" hidden="false" customHeight="true" outlineLevel="0" collapsed="false">
      <c r="A11" s="150" t="s">
        <v>58</v>
      </c>
      <c r="B11" s="193" t="n">
        <v>864</v>
      </c>
      <c r="C11" s="193" t="n">
        <v>754</v>
      </c>
      <c r="D11" s="193" t="n">
        <v>1006</v>
      </c>
      <c r="E11" s="193" t="n">
        <v>953</v>
      </c>
      <c r="F11" s="193"/>
      <c r="G11" s="193" t="n">
        <v>1125</v>
      </c>
      <c r="H11" s="193" t="n">
        <v>1102</v>
      </c>
      <c r="I11" s="193" t="n">
        <v>1257</v>
      </c>
      <c r="J11" s="193" t="n">
        <v>1331</v>
      </c>
      <c r="K11" s="192"/>
    </row>
    <row r="12" s="129" customFormat="true" ht="15.95" hidden="false" customHeight="true" outlineLevel="0" collapsed="false">
      <c r="A12" s="36" t="s">
        <v>59</v>
      </c>
      <c r="B12" s="191" t="n">
        <v>37655</v>
      </c>
      <c r="C12" s="191" t="n">
        <v>37636</v>
      </c>
      <c r="D12" s="191" t="n">
        <v>37042</v>
      </c>
      <c r="E12" s="191" t="n">
        <v>36747</v>
      </c>
      <c r="F12" s="191"/>
      <c r="G12" s="191" t="n">
        <v>36887</v>
      </c>
      <c r="H12" s="191" t="n">
        <v>36546</v>
      </c>
      <c r="I12" s="191" t="n">
        <v>37842</v>
      </c>
      <c r="J12" s="191" t="n">
        <v>35971</v>
      </c>
      <c r="K12" s="192"/>
    </row>
    <row r="13" s="129" customFormat="true" ht="12.95" hidden="false" customHeight="true" outlineLevel="0" collapsed="false">
      <c r="A13" s="150" t="s">
        <v>58</v>
      </c>
      <c r="B13" s="193" t="n">
        <v>36670</v>
      </c>
      <c r="C13" s="193" t="n">
        <v>36541</v>
      </c>
      <c r="D13" s="193" t="n">
        <v>35947</v>
      </c>
      <c r="E13" s="193" t="n">
        <v>35722</v>
      </c>
      <c r="F13" s="193"/>
      <c r="G13" s="193" t="n">
        <v>35748</v>
      </c>
      <c r="H13" s="193" t="n">
        <v>35486</v>
      </c>
      <c r="I13" s="193" t="n">
        <v>36763</v>
      </c>
      <c r="J13" s="193" t="n">
        <v>35015</v>
      </c>
      <c r="K13" s="192"/>
    </row>
    <row r="14" s="129" customFormat="true" ht="15.95" hidden="false" customHeight="true" outlineLevel="0" collapsed="false">
      <c r="A14" s="36" t="s">
        <v>60</v>
      </c>
      <c r="B14" s="191" t="n">
        <v>115302</v>
      </c>
      <c r="C14" s="191" t="n">
        <v>102969</v>
      </c>
      <c r="D14" s="191" t="n">
        <v>103944</v>
      </c>
      <c r="E14" s="191" t="n">
        <v>97030</v>
      </c>
      <c r="F14" s="191"/>
      <c r="G14" s="191" t="n">
        <v>97209</v>
      </c>
      <c r="H14" s="191" t="n">
        <v>88317</v>
      </c>
      <c r="I14" s="191" t="n">
        <v>88408</v>
      </c>
      <c r="J14" s="191" t="n">
        <v>85224</v>
      </c>
      <c r="K14" s="192"/>
    </row>
    <row r="15" s="129" customFormat="true" ht="12.95" hidden="false" customHeight="true" outlineLevel="0" collapsed="false">
      <c r="A15" s="150" t="s">
        <v>58</v>
      </c>
      <c r="B15" s="193" t="n">
        <v>54278</v>
      </c>
      <c r="C15" s="193" t="n">
        <v>46526</v>
      </c>
      <c r="D15" s="193" t="n">
        <v>45097</v>
      </c>
      <c r="E15" s="193" t="n">
        <v>42454</v>
      </c>
      <c r="F15" s="193"/>
      <c r="G15" s="193" t="n">
        <v>43527</v>
      </c>
      <c r="H15" s="193" t="n">
        <v>41709</v>
      </c>
      <c r="I15" s="193" t="n">
        <v>41082</v>
      </c>
      <c r="J15" s="193" t="n">
        <v>40623</v>
      </c>
      <c r="K15" s="192"/>
    </row>
    <row r="16" s="129" customFormat="true" ht="15" hidden="false" customHeight="true" outlineLevel="0" collapsed="false">
      <c r="A16" s="36" t="s">
        <v>61</v>
      </c>
      <c r="B16" s="191" t="n">
        <v>2051</v>
      </c>
      <c r="C16" s="191" t="n">
        <v>2120</v>
      </c>
      <c r="D16" s="191" t="n">
        <v>2140</v>
      </c>
      <c r="E16" s="191" t="n">
        <v>2150</v>
      </c>
      <c r="F16" s="191"/>
      <c r="G16" s="191" t="n">
        <v>2148</v>
      </c>
      <c r="H16" s="191" t="n">
        <v>2224</v>
      </c>
      <c r="I16" s="191" t="n">
        <v>2222</v>
      </c>
      <c r="J16" s="191" t="n">
        <v>2266</v>
      </c>
      <c r="K16" s="192"/>
    </row>
    <row r="17" s="129" customFormat="true" ht="15" hidden="false" customHeight="true" outlineLevel="0" collapsed="false">
      <c r="A17" s="36" t="s">
        <v>62</v>
      </c>
      <c r="B17" s="191" t="n">
        <v>26673</v>
      </c>
      <c r="C17" s="191" t="n">
        <v>32891</v>
      </c>
      <c r="D17" s="191" t="n">
        <v>31570</v>
      </c>
      <c r="E17" s="191" t="n">
        <v>38569</v>
      </c>
      <c r="F17" s="191"/>
      <c r="G17" s="191" t="n">
        <v>36533</v>
      </c>
      <c r="H17" s="191" t="n">
        <v>36580</v>
      </c>
      <c r="I17" s="191" t="n">
        <v>35826</v>
      </c>
      <c r="J17" s="191" t="n">
        <v>32431</v>
      </c>
      <c r="K17" s="192"/>
    </row>
    <row r="18" s="129" customFormat="true" ht="15" hidden="false" customHeight="true" outlineLevel="0" collapsed="false">
      <c r="A18" s="36" t="s">
        <v>63</v>
      </c>
      <c r="B18" s="191" t="n">
        <v>343991</v>
      </c>
      <c r="C18" s="191" t="n">
        <v>349671</v>
      </c>
      <c r="D18" s="191" t="n">
        <v>358404</v>
      </c>
      <c r="E18" s="191" t="n">
        <v>371561</v>
      </c>
      <c r="F18" s="191"/>
      <c r="G18" s="191" t="n">
        <v>376625</v>
      </c>
      <c r="H18" s="191" t="n">
        <v>375037</v>
      </c>
      <c r="I18" s="191" t="n">
        <v>375183</v>
      </c>
      <c r="J18" s="191" t="n">
        <v>378280</v>
      </c>
      <c r="K18" s="192"/>
    </row>
    <row r="19" s="129" customFormat="true" ht="15" hidden="false" customHeight="true" outlineLevel="0" collapsed="false">
      <c r="A19" s="36" t="s">
        <v>64</v>
      </c>
      <c r="B19" s="191" t="n">
        <v>1991</v>
      </c>
      <c r="C19" s="191" t="n">
        <v>2606</v>
      </c>
      <c r="D19" s="191" t="n">
        <v>2634</v>
      </c>
      <c r="E19" s="191" t="n">
        <v>2629</v>
      </c>
      <c r="F19" s="191"/>
      <c r="G19" s="191" t="n">
        <v>2633</v>
      </c>
      <c r="H19" s="191" t="n">
        <v>2721</v>
      </c>
      <c r="I19" s="191" t="n">
        <v>2722</v>
      </c>
      <c r="J19" s="191" t="n">
        <v>2599</v>
      </c>
      <c r="K19" s="192"/>
    </row>
    <row r="20" s="129" customFormat="true" ht="15" hidden="false" customHeight="true" outlineLevel="0" collapsed="false">
      <c r="A20" s="36" t="s">
        <v>65</v>
      </c>
      <c r="B20" s="191" t="n">
        <v>12527</v>
      </c>
      <c r="C20" s="191" t="n">
        <v>19369</v>
      </c>
      <c r="D20" s="191" t="n">
        <v>19502</v>
      </c>
      <c r="E20" s="191" t="n">
        <v>19630</v>
      </c>
      <c r="F20" s="191"/>
      <c r="G20" s="191" t="n">
        <v>19828</v>
      </c>
      <c r="H20" s="191" t="n">
        <v>19763</v>
      </c>
      <c r="I20" s="191" t="n">
        <v>19869</v>
      </c>
      <c r="J20" s="191" t="n">
        <v>20025</v>
      </c>
      <c r="K20" s="192"/>
    </row>
    <row r="21" s="195" customFormat="true" ht="15" hidden="false" customHeight="true" outlineLevel="0" collapsed="false">
      <c r="A21" s="36" t="s">
        <v>66</v>
      </c>
      <c r="B21" s="191" t="n">
        <v>14921</v>
      </c>
      <c r="C21" s="191" t="n">
        <v>13691</v>
      </c>
      <c r="D21" s="191" t="n">
        <v>13508</v>
      </c>
      <c r="E21" s="191" t="n">
        <v>12661</v>
      </c>
      <c r="F21" s="191"/>
      <c r="G21" s="191" t="n">
        <v>12673</v>
      </c>
      <c r="H21" s="191" t="n">
        <v>12873</v>
      </c>
      <c r="I21" s="191" t="n">
        <v>13382</v>
      </c>
      <c r="J21" s="191" t="n">
        <v>12406</v>
      </c>
      <c r="K21" s="194"/>
      <c r="L21" s="129"/>
    </row>
    <row r="22" s="195" customFormat="true" ht="15" hidden="false" customHeight="true" outlineLevel="0" collapsed="false">
      <c r="A22" s="154" t="s">
        <v>97</v>
      </c>
      <c r="B22" s="191"/>
      <c r="C22" s="191"/>
      <c r="D22" s="191"/>
      <c r="E22" s="191"/>
      <c r="F22" s="191"/>
      <c r="G22" s="191"/>
      <c r="H22" s="191"/>
      <c r="I22" s="191"/>
      <c r="J22" s="191"/>
      <c r="K22" s="194"/>
      <c r="L22" s="129"/>
    </row>
    <row r="23" s="129" customFormat="true" ht="12" hidden="false" customHeight="true" outlineLevel="0" collapsed="false">
      <c r="A23" s="154" t="s">
        <v>98</v>
      </c>
      <c r="B23" s="191" t="n">
        <v>108</v>
      </c>
      <c r="C23" s="191" t="n">
        <v>102</v>
      </c>
      <c r="D23" s="191" t="n">
        <v>102</v>
      </c>
      <c r="E23" s="191" t="n">
        <v>112</v>
      </c>
      <c r="F23" s="191"/>
      <c r="G23" s="191" t="n">
        <v>98</v>
      </c>
      <c r="H23" s="191" t="n">
        <v>101</v>
      </c>
      <c r="I23" s="191" t="n">
        <v>100</v>
      </c>
      <c r="J23" s="191" t="n">
        <v>99</v>
      </c>
      <c r="K23" s="192"/>
    </row>
    <row r="24" s="129" customFormat="true" ht="15.95" hidden="false" customHeight="true" outlineLevel="0" collapsed="false">
      <c r="A24" s="36" t="s">
        <v>68</v>
      </c>
      <c r="B24" s="191" t="n">
        <v>22051</v>
      </c>
      <c r="C24" s="191" t="n">
        <v>25376</v>
      </c>
      <c r="D24" s="191" t="n">
        <v>23034</v>
      </c>
      <c r="E24" s="191" t="n">
        <v>24462</v>
      </c>
      <c r="F24" s="191"/>
      <c r="G24" s="191" t="n">
        <v>25402</v>
      </c>
      <c r="H24" s="191" t="n">
        <v>24808</v>
      </c>
      <c r="I24" s="191" t="n">
        <v>25104</v>
      </c>
      <c r="J24" s="191" t="n">
        <v>23319</v>
      </c>
      <c r="K24" s="192"/>
    </row>
    <row r="25" s="129" customFormat="true" ht="5.1" hidden="false" customHeight="true" outlineLevel="0" collapsed="false">
      <c r="A25" s="196"/>
      <c r="B25" s="197"/>
      <c r="C25" s="198"/>
      <c r="D25" s="198"/>
      <c r="E25" s="198"/>
      <c r="F25" s="198"/>
      <c r="G25" s="198"/>
      <c r="H25" s="198"/>
      <c r="I25" s="198"/>
      <c r="J25" s="198"/>
      <c r="K25" s="199"/>
    </row>
    <row r="26" s="138" customFormat="true" ht="15" hidden="false" customHeight="true" outlineLevel="0" collapsed="false">
      <c r="A26" s="54" t="s">
        <v>69</v>
      </c>
      <c r="B26" s="200" t="n">
        <v>626283</v>
      </c>
      <c r="C26" s="200" t="n">
        <v>639768</v>
      </c>
      <c r="D26" s="200" t="n">
        <v>647785</v>
      </c>
      <c r="E26" s="200" t="n">
        <v>667107</v>
      </c>
      <c r="F26" s="200"/>
      <c r="G26" s="200" t="n">
        <v>673582</v>
      </c>
      <c r="H26" s="200" t="n">
        <v>669004</v>
      </c>
      <c r="I26" s="200" t="n">
        <v>666738</v>
      </c>
      <c r="J26" s="200" t="n">
        <v>652948</v>
      </c>
      <c r="K26" s="201"/>
      <c r="L26" s="129"/>
    </row>
    <row r="27" s="205" customFormat="true" ht="15" hidden="false" customHeight="true" outlineLevel="0" collapsed="false">
      <c r="A27" s="202"/>
      <c r="B27" s="58"/>
      <c r="C27" s="58"/>
      <c r="D27" s="58"/>
      <c r="E27" s="58"/>
      <c r="F27" s="203"/>
      <c r="G27" s="58"/>
      <c r="H27" s="58"/>
      <c r="I27" s="58"/>
      <c r="J27" s="58"/>
      <c r="K27" s="204"/>
      <c r="L27" s="129"/>
    </row>
    <row r="28" s="188" customFormat="true" ht="12" hidden="false" customHeight="true" outlineLevel="0" collapsed="false">
      <c r="A28" s="23" t="s">
        <v>70</v>
      </c>
      <c r="B28" s="186" t="s">
        <v>87</v>
      </c>
      <c r="C28" s="186"/>
      <c r="D28" s="186"/>
      <c r="E28" s="186"/>
      <c r="F28" s="187"/>
      <c r="G28" s="186" t="s">
        <v>88</v>
      </c>
      <c r="H28" s="186"/>
      <c r="I28" s="186"/>
      <c r="J28" s="186"/>
      <c r="K28" s="185"/>
      <c r="L28" s="129"/>
    </row>
    <row r="29" s="190" customFormat="true" ht="21.95" hidden="false" customHeight="true" outlineLevel="0" collapsed="false">
      <c r="A29" s="23"/>
      <c r="B29" s="189" t="s">
        <v>89</v>
      </c>
      <c r="C29" s="189" t="s">
        <v>90</v>
      </c>
      <c r="D29" s="189" t="s">
        <v>91</v>
      </c>
      <c r="E29" s="189" t="s">
        <v>92</v>
      </c>
      <c r="F29" s="189"/>
      <c r="G29" s="189" t="s">
        <v>89</v>
      </c>
      <c r="H29" s="189" t="s">
        <v>93</v>
      </c>
      <c r="I29" s="189" t="s">
        <v>94</v>
      </c>
      <c r="J29" s="189" t="s">
        <v>95</v>
      </c>
      <c r="K29" s="185"/>
      <c r="L29" s="129"/>
    </row>
    <row r="30" s="129" customFormat="true" ht="15" hidden="false" customHeight="true" outlineLevel="0" collapsed="false">
      <c r="A30" s="36" t="s">
        <v>71</v>
      </c>
      <c r="B30" s="191" t="n">
        <v>52244</v>
      </c>
      <c r="C30" s="191" t="n">
        <v>64993</v>
      </c>
      <c r="D30" s="191" t="n">
        <v>67522</v>
      </c>
      <c r="E30" s="191" t="n">
        <v>72775</v>
      </c>
      <c r="F30" s="191"/>
      <c r="G30" s="191" t="n">
        <v>73352</v>
      </c>
      <c r="H30" s="191" t="n">
        <v>74787</v>
      </c>
      <c r="I30" s="191" t="n">
        <v>83831</v>
      </c>
      <c r="J30" s="191" t="n">
        <v>75958</v>
      </c>
      <c r="K30" s="192"/>
    </row>
    <row r="31" s="207" customFormat="true" ht="15" hidden="false" customHeight="true" outlineLevel="0" collapsed="false">
      <c r="A31" s="170" t="s">
        <v>72</v>
      </c>
      <c r="B31" s="191" t="n">
        <v>366941</v>
      </c>
      <c r="C31" s="191" t="n">
        <v>359589</v>
      </c>
      <c r="D31" s="191" t="n">
        <v>368419</v>
      </c>
      <c r="E31" s="191" t="n">
        <v>375956</v>
      </c>
      <c r="F31" s="191"/>
      <c r="G31" s="191" t="n">
        <v>377358</v>
      </c>
      <c r="H31" s="191" t="n">
        <v>373471</v>
      </c>
      <c r="I31" s="191" t="n">
        <v>365667</v>
      </c>
      <c r="J31" s="191" t="n">
        <v>368685</v>
      </c>
      <c r="K31" s="206"/>
      <c r="L31" s="129"/>
    </row>
    <row r="32" s="207" customFormat="true" ht="12.95" hidden="false" customHeight="true" outlineLevel="0" collapsed="false">
      <c r="A32" s="150" t="s">
        <v>58</v>
      </c>
      <c r="B32" s="193" t="n">
        <v>534</v>
      </c>
      <c r="C32" s="193" t="n">
        <v>558</v>
      </c>
      <c r="D32" s="193" t="n">
        <v>81</v>
      </c>
      <c r="E32" s="193" t="n">
        <v>132</v>
      </c>
      <c r="F32" s="193"/>
      <c r="G32" s="193" t="n">
        <v>68</v>
      </c>
      <c r="H32" s="193" t="n">
        <v>106</v>
      </c>
      <c r="I32" s="193" t="n">
        <v>117</v>
      </c>
      <c r="J32" s="193" t="n">
        <v>343</v>
      </c>
      <c r="K32" s="192"/>
      <c r="L32" s="129"/>
    </row>
    <row r="33" s="207" customFormat="true" ht="15" hidden="false" customHeight="true" outlineLevel="0" collapsed="false">
      <c r="A33" s="170" t="s">
        <v>73</v>
      </c>
      <c r="B33" s="191" t="n">
        <v>39268</v>
      </c>
      <c r="C33" s="191" t="n">
        <v>40517</v>
      </c>
      <c r="D33" s="191" t="n">
        <v>44353</v>
      </c>
      <c r="E33" s="191" t="n">
        <v>49736</v>
      </c>
      <c r="F33" s="191"/>
      <c r="G33" s="191" t="n">
        <v>52195</v>
      </c>
      <c r="H33" s="191" t="n">
        <v>55779</v>
      </c>
      <c r="I33" s="191" t="n">
        <v>54921</v>
      </c>
      <c r="J33" s="191" t="n">
        <v>47907</v>
      </c>
      <c r="K33" s="192"/>
      <c r="L33" s="129"/>
    </row>
    <row r="34" s="207" customFormat="true" ht="12.95" hidden="false" customHeight="true" outlineLevel="0" collapsed="false">
      <c r="A34" s="150" t="s">
        <v>58</v>
      </c>
      <c r="B34" s="193" t="n">
        <v>348</v>
      </c>
      <c r="C34" s="193" t="n">
        <v>73</v>
      </c>
      <c r="D34" s="193" t="n">
        <v>85</v>
      </c>
      <c r="E34" s="193" t="n">
        <v>93</v>
      </c>
      <c r="F34" s="193"/>
      <c r="G34" s="193" t="n">
        <v>79</v>
      </c>
      <c r="H34" s="193" t="n">
        <v>68</v>
      </c>
      <c r="I34" s="193" t="n">
        <v>26</v>
      </c>
      <c r="J34" s="193" t="n">
        <v>23</v>
      </c>
      <c r="K34" s="192"/>
      <c r="L34" s="129"/>
    </row>
    <row r="35" s="207" customFormat="true" ht="15.95" hidden="false" customHeight="true" outlineLevel="0" collapsed="false">
      <c r="A35" s="170" t="s">
        <v>74</v>
      </c>
      <c r="B35" s="191" t="n">
        <v>30733</v>
      </c>
      <c r="C35" s="191" t="n">
        <v>30027</v>
      </c>
      <c r="D35" s="191" t="n">
        <v>29257</v>
      </c>
      <c r="E35" s="191" t="n">
        <v>28130</v>
      </c>
      <c r="F35" s="191"/>
      <c r="G35" s="191" t="n">
        <v>27047</v>
      </c>
      <c r="H35" s="191" t="n">
        <v>26278</v>
      </c>
      <c r="I35" s="191" t="n">
        <v>24854</v>
      </c>
      <c r="J35" s="191" t="n">
        <v>24496</v>
      </c>
      <c r="K35" s="192"/>
      <c r="L35" s="129"/>
    </row>
    <row r="36" s="207" customFormat="true" ht="12.95" hidden="false" customHeight="true" outlineLevel="0" collapsed="false">
      <c r="A36" s="150" t="s">
        <v>58</v>
      </c>
      <c r="B36" s="193" t="n">
        <v>30723</v>
      </c>
      <c r="C36" s="193" t="n">
        <v>30016</v>
      </c>
      <c r="D36" s="193" t="n">
        <v>29246</v>
      </c>
      <c r="E36" s="193" t="n">
        <v>28120</v>
      </c>
      <c r="F36" s="193"/>
      <c r="G36" s="193" t="n">
        <v>27038</v>
      </c>
      <c r="H36" s="193" t="n">
        <v>25938</v>
      </c>
      <c r="I36" s="193" t="n">
        <v>24417</v>
      </c>
      <c r="J36" s="193" t="n">
        <v>23637</v>
      </c>
      <c r="K36" s="192"/>
      <c r="L36" s="129"/>
    </row>
    <row r="37" s="129" customFormat="true" ht="15.95" hidden="false" customHeight="true" outlineLevel="0" collapsed="false">
      <c r="A37" s="36" t="s">
        <v>75</v>
      </c>
      <c r="B37" s="191" t="n">
        <v>2236</v>
      </c>
      <c r="C37" s="191" t="n">
        <v>3594</v>
      </c>
      <c r="D37" s="191" t="n">
        <v>2983</v>
      </c>
      <c r="E37" s="191" t="n">
        <v>3979</v>
      </c>
      <c r="F37" s="191"/>
      <c r="G37" s="191" t="n">
        <v>3494</v>
      </c>
      <c r="H37" s="191" t="n">
        <v>3297</v>
      </c>
      <c r="I37" s="191" t="n">
        <v>2936</v>
      </c>
      <c r="J37" s="191" t="n">
        <v>3154</v>
      </c>
      <c r="K37" s="192"/>
    </row>
    <row r="38" s="129" customFormat="true" ht="26.25" hidden="false" customHeight="true" outlineLevel="0" collapsed="false">
      <c r="A38" s="154" t="s">
        <v>99</v>
      </c>
      <c r="B38" s="191" t="n">
        <v>0</v>
      </c>
      <c r="C38" s="191" t="n">
        <v>0</v>
      </c>
      <c r="D38" s="191" t="n">
        <v>0</v>
      </c>
      <c r="E38" s="191" t="n">
        <v>0</v>
      </c>
      <c r="F38" s="191"/>
      <c r="G38" s="191" t="n">
        <v>0</v>
      </c>
      <c r="H38" s="191" t="n">
        <v>0</v>
      </c>
      <c r="I38" s="191" t="n">
        <v>0</v>
      </c>
      <c r="J38" s="191" t="n">
        <v>0</v>
      </c>
      <c r="K38" s="192"/>
    </row>
    <row r="39" s="129" customFormat="true" ht="15" hidden="false" customHeight="true" outlineLevel="0" collapsed="false">
      <c r="A39" s="36" t="s">
        <v>77</v>
      </c>
      <c r="B39" s="191" t="n">
        <v>23328</v>
      </c>
      <c r="C39" s="191" t="n">
        <v>27574</v>
      </c>
      <c r="D39" s="191" t="n">
        <v>24564</v>
      </c>
      <c r="E39" s="191" t="n">
        <v>26207</v>
      </c>
      <c r="F39" s="191"/>
      <c r="G39" s="191" t="n">
        <v>30617</v>
      </c>
      <c r="H39" s="191" t="n">
        <v>27410</v>
      </c>
      <c r="I39" s="191" t="n">
        <v>28812</v>
      </c>
      <c r="J39" s="191" t="n">
        <v>24641</v>
      </c>
      <c r="K39" s="192"/>
    </row>
    <row r="40" s="129" customFormat="true" ht="15" hidden="false" customHeight="true" outlineLevel="0" collapsed="false">
      <c r="A40" s="36" t="s">
        <v>78</v>
      </c>
      <c r="B40" s="191" t="n">
        <v>62236</v>
      </c>
      <c r="C40" s="191" t="n">
        <v>59088</v>
      </c>
      <c r="D40" s="191" t="n">
        <v>56633</v>
      </c>
      <c r="E40" s="191" t="n">
        <v>55552</v>
      </c>
      <c r="F40" s="191"/>
      <c r="G40" s="191" t="n">
        <v>54660</v>
      </c>
      <c r="H40" s="191" t="n">
        <v>53468</v>
      </c>
      <c r="I40" s="191" t="n">
        <v>52310</v>
      </c>
      <c r="J40" s="191" t="n">
        <v>53023</v>
      </c>
      <c r="K40" s="192"/>
    </row>
    <row r="41" s="129" customFormat="true" ht="15" hidden="false" customHeight="true" outlineLevel="0" collapsed="false">
      <c r="A41" s="36" t="s">
        <v>79</v>
      </c>
      <c r="B41" s="191" t="n">
        <v>4239</v>
      </c>
      <c r="C41" s="191" t="n">
        <v>4319</v>
      </c>
      <c r="D41" s="191" t="n">
        <v>4404</v>
      </c>
      <c r="E41" s="191" t="n">
        <v>4825</v>
      </c>
      <c r="F41" s="191"/>
      <c r="G41" s="191" t="n">
        <v>4953</v>
      </c>
      <c r="H41" s="191" t="n">
        <v>4865</v>
      </c>
      <c r="I41" s="191" t="n">
        <v>4895</v>
      </c>
      <c r="J41" s="191" t="n">
        <v>5149</v>
      </c>
      <c r="K41" s="192"/>
    </row>
    <row r="42" s="129" customFormat="true" ht="15" hidden="false" customHeight="true" outlineLevel="0" collapsed="false">
      <c r="A42" s="36" t="s">
        <v>80</v>
      </c>
      <c r="B42" s="191" t="n">
        <v>8546</v>
      </c>
      <c r="C42" s="191" t="n">
        <v>8546</v>
      </c>
      <c r="D42" s="191" t="n">
        <v>8546</v>
      </c>
      <c r="E42" s="191" t="n">
        <v>8546</v>
      </c>
      <c r="F42" s="191"/>
      <c r="G42" s="191" t="n">
        <v>8546</v>
      </c>
      <c r="H42" s="191" t="n">
        <v>8546</v>
      </c>
      <c r="I42" s="191" t="n">
        <v>8546</v>
      </c>
      <c r="J42" s="191" t="n">
        <v>8546</v>
      </c>
      <c r="K42" s="206"/>
    </row>
    <row r="43" s="129" customFormat="true" ht="15" hidden="false" customHeight="true" outlineLevel="0" collapsed="false">
      <c r="A43" s="36" t="s">
        <v>81</v>
      </c>
      <c r="B43" s="191" t="n">
        <v>41593</v>
      </c>
      <c r="C43" s="191" t="n">
        <v>41600</v>
      </c>
      <c r="D43" s="191" t="n">
        <v>41563</v>
      </c>
      <c r="E43" s="191" t="n">
        <v>42419</v>
      </c>
      <c r="F43" s="191"/>
      <c r="G43" s="191" t="n">
        <v>40861</v>
      </c>
      <c r="H43" s="191" t="n">
        <v>40906</v>
      </c>
      <c r="I43" s="191" t="n">
        <v>40882</v>
      </c>
      <c r="J43" s="191" t="n">
        <v>41800</v>
      </c>
      <c r="K43" s="206"/>
    </row>
    <row r="44" s="129" customFormat="true" ht="15" hidden="true" customHeight="true" outlineLevel="0" collapsed="false">
      <c r="A44" s="36" t="s">
        <v>100</v>
      </c>
      <c r="B44" s="191" t="n">
        <v>0</v>
      </c>
      <c r="C44" s="191" t="n">
        <v>0</v>
      </c>
      <c r="D44" s="191" t="n">
        <v>0</v>
      </c>
      <c r="E44" s="191" t="n">
        <v>0</v>
      </c>
      <c r="F44" s="191"/>
      <c r="G44" s="191" t="n">
        <v>0</v>
      </c>
      <c r="H44" s="191" t="n">
        <v>0</v>
      </c>
      <c r="I44" s="191" t="n">
        <v>0</v>
      </c>
      <c r="J44" s="191" t="n">
        <v>0</v>
      </c>
      <c r="K44" s="206"/>
    </row>
    <row r="45" s="129" customFormat="true" ht="15" hidden="false" customHeight="true" outlineLevel="0" collapsed="false">
      <c r="A45" s="36" t="s">
        <v>82</v>
      </c>
      <c r="B45" s="191" t="n">
        <v>-1074</v>
      </c>
      <c r="C45" s="191" t="n">
        <v>-1305</v>
      </c>
      <c r="D45" s="191" t="n">
        <v>-1443</v>
      </c>
      <c r="E45" s="191" t="n">
        <v>-1894</v>
      </c>
      <c r="F45" s="191"/>
      <c r="G45" s="191" t="n">
        <v>-1692</v>
      </c>
      <c r="H45" s="191" t="n">
        <v>-2158</v>
      </c>
      <c r="I45" s="191" t="n">
        <v>-2862</v>
      </c>
      <c r="J45" s="191" t="n">
        <v>-1953</v>
      </c>
      <c r="K45" s="192"/>
    </row>
    <row r="46" s="195" customFormat="true" ht="15" hidden="false" customHeight="true" outlineLevel="0" collapsed="false">
      <c r="A46" s="36" t="s">
        <v>83</v>
      </c>
      <c r="B46" s="191" t="n">
        <v>543</v>
      </c>
      <c r="C46" s="191" t="n">
        <v>586</v>
      </c>
      <c r="D46" s="191" t="n">
        <v>562</v>
      </c>
      <c r="E46" s="191" t="n">
        <v>570</v>
      </c>
      <c r="F46" s="191"/>
      <c r="G46" s="191" t="n">
        <v>586</v>
      </c>
      <c r="H46" s="191" t="n">
        <v>667</v>
      </c>
      <c r="I46" s="191" t="n">
        <v>672</v>
      </c>
      <c r="J46" s="191" t="n">
        <v>738</v>
      </c>
      <c r="K46" s="194"/>
      <c r="L46" s="129"/>
    </row>
    <row r="47" s="129" customFormat="true" ht="15" hidden="false" customHeight="true" outlineLevel="0" collapsed="false">
      <c r="A47" s="36" t="s">
        <v>35</v>
      </c>
      <c r="B47" s="191" t="n">
        <v>-4550</v>
      </c>
      <c r="C47" s="191" t="n">
        <v>640</v>
      </c>
      <c r="D47" s="191" t="n">
        <v>422</v>
      </c>
      <c r="E47" s="191" t="n">
        <v>306</v>
      </c>
      <c r="F47" s="191"/>
      <c r="G47" s="191" t="n">
        <v>1605</v>
      </c>
      <c r="H47" s="191" t="n">
        <v>1688</v>
      </c>
      <c r="I47" s="191" t="n">
        <v>1274</v>
      </c>
      <c r="J47" s="191" t="n">
        <v>804</v>
      </c>
      <c r="K47" s="192"/>
    </row>
    <row r="48" s="129" customFormat="true" ht="5.1" hidden="false" customHeight="true" outlineLevel="0" collapsed="false">
      <c r="A48" s="196"/>
      <c r="B48" s="197"/>
      <c r="C48" s="198"/>
      <c r="D48" s="198"/>
      <c r="E48" s="198"/>
      <c r="F48" s="198"/>
      <c r="G48" s="198"/>
      <c r="H48" s="198"/>
      <c r="I48" s="198"/>
      <c r="J48" s="198"/>
      <c r="K48" s="199"/>
    </row>
    <row r="49" s="138" customFormat="true" ht="15" hidden="false" customHeight="true" outlineLevel="0" collapsed="false">
      <c r="A49" s="54" t="s">
        <v>84</v>
      </c>
      <c r="B49" s="200" t="n">
        <v>626283</v>
      </c>
      <c r="C49" s="200" t="n">
        <v>639768</v>
      </c>
      <c r="D49" s="200" t="n">
        <v>647785</v>
      </c>
      <c r="E49" s="200" t="n">
        <v>667107</v>
      </c>
      <c r="F49" s="200"/>
      <c r="G49" s="200" t="n">
        <v>673582</v>
      </c>
      <c r="H49" s="200" t="n">
        <v>669004</v>
      </c>
      <c r="I49" s="200" t="n">
        <v>666738</v>
      </c>
      <c r="J49" s="200" t="n">
        <v>652948</v>
      </c>
      <c r="K49" s="208"/>
      <c r="L49" s="129"/>
    </row>
    <row r="50" customFormat="false" ht="30" hidden="false" customHeight="true" outlineLevel="0" collapsed="false">
      <c r="A50" s="209" t="s">
        <v>85</v>
      </c>
      <c r="B50" s="209"/>
      <c r="C50" s="209"/>
      <c r="D50" s="209"/>
      <c r="E50" s="209"/>
      <c r="F50" s="209"/>
      <c r="G50" s="209"/>
      <c r="H50" s="209"/>
      <c r="I50" s="209"/>
      <c r="J50" s="209"/>
      <c r="K50" s="210"/>
      <c r="L50" s="129"/>
    </row>
    <row r="51" customFormat="false" ht="2.1" hidden="false" customHeight="true" outlineLevel="0" collapsed="false">
      <c r="A51" s="66"/>
      <c r="B51" s="66"/>
      <c r="C51" s="66"/>
      <c r="D51" s="66"/>
      <c r="E51" s="108"/>
      <c r="F51" s="109"/>
      <c r="G51" s="108"/>
      <c r="H51" s="108"/>
      <c r="I51" s="108"/>
      <c r="J51" s="108"/>
      <c r="K51" s="211"/>
    </row>
    <row r="52" customFormat="false" ht="12.75" hidden="false" customHeight="false" outlineLevel="0" collapsed="false">
      <c r="A52" s="66"/>
      <c r="B52" s="66"/>
      <c r="C52" s="66"/>
      <c r="D52" s="66"/>
      <c r="E52" s="66"/>
      <c r="F52" s="67"/>
      <c r="G52" s="66"/>
      <c r="H52" s="66"/>
      <c r="I52" s="66"/>
      <c r="J52" s="66"/>
    </row>
  </sheetData>
  <mergeCells count="8">
    <mergeCell ref="A2:E2"/>
    <mergeCell ref="A8:A9"/>
    <mergeCell ref="B8:E8"/>
    <mergeCell ref="G8:J8"/>
    <mergeCell ref="A28:A29"/>
    <mergeCell ref="B28:E28"/>
    <mergeCell ref="G28:J28"/>
    <mergeCell ref="A50:J50"/>
  </mergeCells>
  <dataValidations count="1">
    <dataValidation allowBlank="true" errorStyle="stop" operator="between" prompt="QUESTA RIGA NON HA DATI IN INPUT IN QUANTO PRESENTE SOLO SU TRIMESTRALIZZAZIONE" showDropDown="false" showErrorMessage="true" showInputMessage="true" sqref="F4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30.7"/>
    <col collapsed="false" customWidth="true" hidden="false" outlineLevel="0" max="3" min="2" style="212" width="9.7"/>
    <col collapsed="false" customWidth="true" hidden="false" outlineLevel="0" max="4" min="4" style="213" width="9.7"/>
    <col collapsed="false" customWidth="true" hidden="false" outlineLevel="0" max="5" min="5" style="214" width="9.7"/>
    <col collapsed="false" customWidth="true" hidden="false" outlineLevel="0" max="7" min="6" style="214" width="0.99"/>
    <col collapsed="false" customWidth="true" hidden="false" outlineLevel="0" max="8" min="8" style="213" width="9.7"/>
    <col collapsed="false" customWidth="true" hidden="false" outlineLevel="0" max="9" min="9" style="214" width="9.7"/>
    <col collapsed="false" customWidth="true" hidden="false" outlineLevel="0" max="10" min="10" style="214" width="0.99"/>
    <col collapsed="false" customWidth="true" hidden="false" outlineLevel="0" max="14" min="11" style="215" width="9.7"/>
    <col collapsed="false" customWidth="false" hidden="false" outlineLevel="0" max="257" min="15" style="215" width="9.14"/>
  </cols>
  <sheetData>
    <row r="2" customFormat="false" ht="25.5" hidden="false" customHeight="false" outlineLevel="0" collapsed="false">
      <c r="A2" s="216" t="s">
        <v>0</v>
      </c>
      <c r="B2" s="213"/>
      <c r="C2" s="214"/>
      <c r="D2" s="214"/>
      <c r="F2" s="213"/>
      <c r="H2" s="214"/>
      <c r="J2" s="215"/>
      <c r="K2" s="217"/>
      <c r="L2" s="217"/>
      <c r="M2" s="214"/>
      <c r="N2" s="213"/>
      <c r="O2" s="214"/>
      <c r="P2" s="214"/>
      <c r="Q2" s="214"/>
    </row>
    <row r="3" customFormat="false" ht="18" hidden="false" customHeight="false" outlineLevel="0" collapsed="false">
      <c r="A3" s="218"/>
      <c r="B3" s="213"/>
      <c r="C3" s="214"/>
      <c r="D3" s="214"/>
      <c r="F3" s="213"/>
      <c r="H3" s="214"/>
      <c r="J3" s="215"/>
      <c r="K3" s="217"/>
      <c r="L3" s="217"/>
      <c r="M3" s="214"/>
      <c r="N3" s="213"/>
      <c r="O3" s="214"/>
      <c r="P3" s="214"/>
      <c r="Q3" s="214"/>
    </row>
    <row r="4" customFormat="false" ht="18.75" hidden="false" customHeight="false" outlineLevel="0" collapsed="false">
      <c r="A4" s="13" t="s">
        <v>101</v>
      </c>
      <c r="B4" s="213"/>
      <c r="C4" s="214"/>
      <c r="D4" s="214"/>
      <c r="F4" s="213"/>
      <c r="H4" s="214"/>
      <c r="J4" s="215"/>
      <c r="K4" s="217"/>
      <c r="L4" s="217"/>
      <c r="M4" s="214"/>
      <c r="N4" s="213"/>
      <c r="O4" s="214"/>
      <c r="P4" s="214"/>
      <c r="Q4" s="214"/>
    </row>
    <row r="6" customFormat="false" ht="9.95" hidden="false" customHeight="true" outlineLevel="0" collapsed="false">
      <c r="A6" s="219"/>
      <c r="B6" s="219"/>
      <c r="C6" s="219"/>
      <c r="D6" s="220"/>
      <c r="E6" s="221"/>
      <c r="F6" s="221"/>
      <c r="G6" s="221"/>
      <c r="H6" s="220"/>
      <c r="I6" s="221"/>
      <c r="J6" s="221"/>
      <c r="K6" s="222"/>
      <c r="L6" s="222"/>
      <c r="M6" s="222"/>
      <c r="N6" s="222"/>
    </row>
    <row r="7" s="224" customFormat="true" ht="24.95" hidden="false" customHeight="true" outlineLevel="0" collapsed="false">
      <c r="A7" s="223" t="s">
        <v>102</v>
      </c>
      <c r="B7" s="187" t="s">
        <v>103</v>
      </c>
      <c r="C7" s="187"/>
      <c r="D7" s="187" t="s">
        <v>104</v>
      </c>
      <c r="E7" s="187"/>
      <c r="F7" s="134"/>
      <c r="G7" s="134"/>
      <c r="H7" s="134" t="s">
        <v>105</v>
      </c>
      <c r="I7" s="134"/>
      <c r="J7" s="134"/>
      <c r="K7" s="187" t="s">
        <v>106</v>
      </c>
      <c r="L7" s="187"/>
      <c r="M7" s="187" t="s">
        <v>107</v>
      </c>
      <c r="N7" s="187"/>
    </row>
    <row r="8" s="224" customFormat="true" ht="20.1" hidden="false" customHeight="true" outlineLevel="0" collapsed="false">
      <c r="A8" s="23"/>
      <c r="B8" s="225" t="s">
        <v>3</v>
      </c>
      <c r="C8" s="225" t="s">
        <v>4</v>
      </c>
      <c r="D8" s="225" t="s">
        <v>3</v>
      </c>
      <c r="E8" s="225" t="s">
        <v>4</v>
      </c>
      <c r="F8" s="225"/>
      <c r="G8" s="225"/>
      <c r="H8" s="225" t="s">
        <v>3</v>
      </c>
      <c r="I8" s="225" t="s">
        <v>4</v>
      </c>
      <c r="J8" s="226"/>
      <c r="K8" s="225" t="s">
        <v>3</v>
      </c>
      <c r="L8" s="225" t="s">
        <v>4</v>
      </c>
      <c r="M8" s="225" t="s">
        <v>3</v>
      </c>
      <c r="N8" s="225" t="s">
        <v>4</v>
      </c>
    </row>
    <row r="9" s="229" customFormat="true" ht="17.1" hidden="false" customHeight="true" outlineLevel="0" collapsed="false">
      <c r="A9" s="227" t="s">
        <v>16</v>
      </c>
      <c r="B9" s="228" t="n">
        <v>3360</v>
      </c>
      <c r="C9" s="228" t="n">
        <v>3590</v>
      </c>
      <c r="D9" s="228" t="n">
        <v>11134</v>
      </c>
      <c r="E9" s="228" t="n">
        <v>10848</v>
      </c>
      <c r="F9" s="228"/>
      <c r="G9" s="228"/>
      <c r="H9" s="228" t="n">
        <v>2165</v>
      </c>
      <c r="I9" s="228" t="n">
        <v>2183</v>
      </c>
      <c r="J9" s="228"/>
      <c r="K9" s="228" t="n">
        <v>389</v>
      </c>
      <c r="L9" s="228" t="n">
        <v>302</v>
      </c>
      <c r="M9" s="228" t="n">
        <v>895</v>
      </c>
      <c r="N9" s="228" t="n">
        <v>836</v>
      </c>
    </row>
    <row r="10" s="229" customFormat="true" ht="15" hidden="false" customHeight="true" outlineLevel="0" collapsed="false">
      <c r="A10" s="227" t="s">
        <v>20</v>
      </c>
      <c r="B10" s="228" t="n">
        <v>-807</v>
      </c>
      <c r="C10" s="228" t="n">
        <v>-840</v>
      </c>
      <c r="D10" s="228" t="n">
        <v>-5282</v>
      </c>
      <c r="E10" s="228" t="n">
        <v>-5783</v>
      </c>
      <c r="F10" s="228"/>
      <c r="G10" s="228"/>
      <c r="H10" s="228" t="n">
        <v>-1156</v>
      </c>
      <c r="I10" s="228" t="n">
        <v>-1150</v>
      </c>
      <c r="J10" s="228"/>
      <c r="K10" s="228" t="n">
        <v>-111</v>
      </c>
      <c r="L10" s="228" t="n">
        <v>-118</v>
      </c>
      <c r="M10" s="228" t="n">
        <v>-322</v>
      </c>
      <c r="N10" s="228" t="n">
        <v>-348</v>
      </c>
    </row>
    <row r="11" s="229" customFormat="true" ht="15" hidden="false" customHeight="true" outlineLevel="0" collapsed="false">
      <c r="A11" s="230" t="s">
        <v>21</v>
      </c>
      <c r="B11" s="228" t="n">
        <v>2553</v>
      </c>
      <c r="C11" s="228" t="n">
        <v>2750</v>
      </c>
      <c r="D11" s="228" t="n">
        <v>5852</v>
      </c>
      <c r="E11" s="228" t="n">
        <v>5065</v>
      </c>
      <c r="F11" s="228"/>
      <c r="G11" s="228"/>
      <c r="H11" s="228" t="n">
        <v>1009</v>
      </c>
      <c r="I11" s="228" t="n">
        <v>1033</v>
      </c>
      <c r="J11" s="228"/>
      <c r="K11" s="228" t="n">
        <v>278</v>
      </c>
      <c r="L11" s="228" t="n">
        <v>184</v>
      </c>
      <c r="M11" s="228" t="n">
        <v>573</v>
      </c>
      <c r="N11" s="228" t="n">
        <v>488</v>
      </c>
    </row>
    <row r="12" s="229" customFormat="true" ht="15" hidden="false" customHeight="true" outlineLevel="0" collapsed="false">
      <c r="A12" s="230" t="s">
        <v>35</v>
      </c>
      <c r="B12" s="228" t="n">
        <v>-69</v>
      </c>
      <c r="C12" s="228" t="n">
        <v>1453</v>
      </c>
      <c r="D12" s="228" t="n">
        <v>-3954</v>
      </c>
      <c r="E12" s="228" t="n">
        <v>753</v>
      </c>
      <c r="F12" s="228"/>
      <c r="G12" s="228"/>
      <c r="H12" s="228" t="n">
        <v>-880</v>
      </c>
      <c r="I12" s="228" t="n">
        <v>-189</v>
      </c>
      <c r="J12" s="228"/>
      <c r="K12" s="228" t="n">
        <v>160</v>
      </c>
      <c r="L12" s="228" t="n">
        <v>100</v>
      </c>
      <c r="M12" s="228" t="n">
        <v>218</v>
      </c>
      <c r="N12" s="228" t="n">
        <v>160</v>
      </c>
    </row>
    <row r="13" s="229" customFormat="true" ht="20.1" hidden="false" customHeight="true" outlineLevel="0" collapsed="false">
      <c r="A13" s="231"/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</row>
    <row r="14" s="224" customFormat="true" ht="24.95" hidden="false" customHeight="true" outlineLevel="0" collapsed="false">
      <c r="A14" s="223" t="s">
        <v>108</v>
      </c>
      <c r="B14" s="187" t="s">
        <v>103</v>
      </c>
      <c r="C14" s="187"/>
      <c r="D14" s="187" t="s">
        <v>104</v>
      </c>
      <c r="E14" s="187"/>
      <c r="F14" s="134"/>
      <c r="G14" s="134"/>
      <c r="H14" s="134" t="s">
        <v>105</v>
      </c>
      <c r="I14" s="134"/>
      <c r="J14" s="134"/>
      <c r="K14" s="187" t="s">
        <v>106</v>
      </c>
      <c r="L14" s="187"/>
      <c r="M14" s="187" t="s">
        <v>107</v>
      </c>
      <c r="N14" s="187"/>
    </row>
    <row r="15" s="224" customFormat="true" ht="20.1" hidden="false" customHeight="true" outlineLevel="0" collapsed="false">
      <c r="A15" s="233"/>
      <c r="B15" s="225" t="s">
        <v>55</v>
      </c>
      <c r="C15" s="225" t="s">
        <v>56</v>
      </c>
      <c r="D15" s="225" t="s">
        <v>55</v>
      </c>
      <c r="E15" s="225" t="s">
        <v>56</v>
      </c>
      <c r="F15" s="226"/>
      <c r="G15" s="226"/>
      <c r="H15" s="225" t="s">
        <v>55</v>
      </c>
      <c r="I15" s="225" t="s">
        <v>56</v>
      </c>
      <c r="J15" s="226"/>
      <c r="K15" s="225" t="s">
        <v>55</v>
      </c>
      <c r="L15" s="225" t="s">
        <v>56</v>
      </c>
      <c r="M15" s="225" t="s">
        <v>55</v>
      </c>
      <c r="N15" s="225" t="s">
        <v>56</v>
      </c>
      <c r="O15" s="234"/>
    </row>
    <row r="16" s="229" customFormat="true" ht="17.1" hidden="false" customHeight="true" outlineLevel="0" collapsed="false">
      <c r="A16" s="227" t="s">
        <v>63</v>
      </c>
      <c r="B16" s="228" t="n">
        <v>90907</v>
      </c>
      <c r="C16" s="228" t="n">
        <v>102982</v>
      </c>
      <c r="D16" s="228" t="n">
        <v>209626</v>
      </c>
      <c r="E16" s="228" t="n">
        <v>223887</v>
      </c>
      <c r="F16" s="228"/>
      <c r="G16" s="228"/>
      <c r="H16" s="228" t="n">
        <v>27249</v>
      </c>
      <c r="I16" s="228" t="n">
        <v>29312</v>
      </c>
      <c r="J16" s="228"/>
      <c r="K16" s="228" t="n">
        <v>281</v>
      </c>
      <c r="L16" s="228" t="n">
        <v>226</v>
      </c>
      <c r="M16" s="228" t="n">
        <v>4730</v>
      </c>
      <c r="N16" s="228" t="n">
        <v>3985</v>
      </c>
    </row>
    <row r="17" s="229" customFormat="true" ht="15" hidden="false" customHeight="true" outlineLevel="0" collapsed="false">
      <c r="A17" s="227" t="s">
        <v>109</v>
      </c>
      <c r="B17" s="228" t="n">
        <v>113956</v>
      </c>
      <c r="C17" s="228" t="n">
        <v>107372</v>
      </c>
      <c r="D17" s="228" t="n">
        <v>194316</v>
      </c>
      <c r="E17" s="228" t="n">
        <v>203548</v>
      </c>
      <c r="F17" s="228"/>
      <c r="G17" s="228"/>
      <c r="H17" s="228" t="n">
        <v>30462</v>
      </c>
      <c r="I17" s="228" t="n">
        <v>31163</v>
      </c>
      <c r="J17" s="228"/>
      <c r="K17" s="228" t="n">
        <v>7</v>
      </c>
      <c r="L17" s="228" t="n">
        <v>7</v>
      </c>
      <c r="M17" s="228" t="n">
        <v>7256</v>
      </c>
      <c r="N17" s="228" t="n">
        <v>6673</v>
      </c>
    </row>
    <row r="18" s="229" customFormat="true" ht="20.1" hidden="false" customHeight="true" outlineLevel="0" collapsed="false">
      <c r="A18" s="231" t="s">
        <v>11</v>
      </c>
      <c r="B18" s="231"/>
      <c r="C18" s="231"/>
      <c r="D18" s="232"/>
      <c r="E18" s="232"/>
      <c r="F18" s="232"/>
      <c r="G18" s="232"/>
      <c r="H18" s="232"/>
      <c r="I18" s="232"/>
      <c r="J18" s="232"/>
      <c r="K18" s="232"/>
      <c r="L18" s="232"/>
      <c r="M18" s="232"/>
      <c r="N18" s="232"/>
    </row>
    <row r="19" s="236" customFormat="true" ht="39.95" hidden="false" customHeight="true" outlineLevel="0" collapsed="false">
      <c r="A19" s="235" t="s">
        <v>110</v>
      </c>
      <c r="B19" s="235"/>
      <c r="C19" s="235"/>
      <c r="D19" s="235"/>
      <c r="E19" s="235"/>
      <c r="F19" s="235"/>
      <c r="G19" s="235"/>
      <c r="H19" s="235"/>
      <c r="I19" s="235"/>
      <c r="J19" s="235"/>
      <c r="K19" s="235"/>
      <c r="L19" s="235"/>
      <c r="M19" s="235"/>
      <c r="N19" s="235"/>
    </row>
    <row r="20" customFormat="false" ht="2.1" hidden="false" customHeight="true" outlineLevel="0" collapsed="false">
      <c r="A20" s="237"/>
      <c r="B20" s="237"/>
      <c r="C20" s="237"/>
      <c r="D20" s="238"/>
      <c r="E20" s="239"/>
      <c r="F20" s="239"/>
      <c r="G20" s="239"/>
      <c r="H20" s="238"/>
      <c r="I20" s="239"/>
      <c r="J20" s="239"/>
      <c r="K20" s="240"/>
      <c r="L20" s="240"/>
      <c r="M20" s="240"/>
      <c r="N20" s="240"/>
    </row>
    <row r="21" customFormat="false" ht="20.1" hidden="false" customHeight="true" outlineLevel="0" collapsed="false">
      <c r="A21" s="241"/>
      <c r="B21" s="241"/>
      <c r="C21" s="241"/>
      <c r="D21" s="238"/>
      <c r="E21" s="239"/>
      <c r="F21" s="239"/>
      <c r="G21" s="239"/>
      <c r="H21" s="238"/>
      <c r="I21" s="239"/>
      <c r="J21" s="239"/>
      <c r="K21" s="240"/>
      <c r="L21" s="240"/>
      <c r="M21" s="240"/>
      <c r="N21" s="240"/>
    </row>
  </sheetData>
  <mergeCells count="11">
    <mergeCell ref="B7:C7"/>
    <mergeCell ref="D7:E7"/>
    <mergeCell ref="H7:I7"/>
    <mergeCell ref="K7:L7"/>
    <mergeCell ref="M7:N7"/>
    <mergeCell ref="B14:C14"/>
    <mergeCell ref="D14:E14"/>
    <mergeCell ref="H14:I14"/>
    <mergeCell ref="K14:L14"/>
    <mergeCell ref="M14:N14"/>
    <mergeCell ref="A19:N19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10:41:02Z</dcterms:created>
  <dc:creator>BH00261</dc:creator>
  <dc:description/>
  <dc:language>en-US</dc:language>
  <cp:lastModifiedBy>Di Martino Giuseppina</cp:lastModifiedBy>
  <cp:lastPrinted>2014-03-26T13:40:21Z</cp:lastPrinted>
  <dcterms:modified xsi:type="dcterms:W3CDTF">2014-03-26T14:32:27Z</dcterms:modified>
  <cp:revision>0</cp:revision>
  <dc:subject/>
  <dc:title/>
</cp:coreProperties>
</file>