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_ricl_consolidato" sheetId="1" state="visible" r:id="rId2"/>
    <sheet name="CE_ricl_cons_trimes" sheetId="2" state="visible" r:id="rId3"/>
    <sheet name="SP_riclass_consolidato" sheetId="3" state="visible" r:id="rId4"/>
    <sheet name="SP_riclass_cons_trim" sheetId="4" state="visible" r:id="rId5"/>
    <sheet name="Dati_Sint_Segment " sheetId="5" state="visible" r:id="rId6"/>
    <sheet name="ISP_CE_riclass" sheetId="6" state="visible" r:id="rId7"/>
    <sheet name="ISP_SP_riclass" sheetId="7" state="visible" r:id="rId8"/>
  </sheets>
  <definedNames>
    <definedName function="false" hidden="false" localSheetId="1" name="_xlnm.Print_Area" vbProcedure="false">CE_ricl_cons_trimes!$A$2:$L$41</definedName>
    <definedName function="false" hidden="false" localSheetId="0" name="_xlnm.Print_Area" vbProcedure="false">CE_ricl_consolidato!$A$1:$H$40</definedName>
    <definedName function="false" hidden="false" localSheetId="0" name="Z_8562CDB7_27EA_4D1C_968C_03422A17CE65__wvu_PrintArea" vbProcedure="false">CE_ricl_consolidato!$A$2:$H$39</definedName>
    <definedName function="false" hidden="false" localSheetId="0" name="Z_8562CDB7_27EA_4D1C_968C_03422A17CE65__wvu_Rows" vbProcedure="false">#REF!</definedName>
    <definedName function="false" hidden="false" localSheetId="1" name="Z_8562CDB7_27EA_4D1C_968C_03422A17CE65__wvu_PrintArea" vbProcedure="false">CE_ricl_cons_trimes!$A$2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8">
  <si>
    <t xml:space="preserve">Gruppo Intesa Sanpaolo</t>
  </si>
  <si>
    <t xml:space="preserve">Conto economico consolidato riclassificato</t>
  </si>
  <si>
    <t xml:space="preserve">(milioni di euro)</t>
  </si>
  <si>
    <t xml:space="preserve">2009</t>
  </si>
  <si>
    <t xml:space="preserve">2008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Dividendi e utili (perdite) di partecipazioni </t>
  </si>
  <si>
    <t xml:space="preserve">valutate al patrimonio netto</t>
  </si>
  <si>
    <t xml:space="preserve">Commissioni nette</t>
  </si>
  <si>
    <t xml:space="preserve">Risultato dell'attività di negoziazione</t>
  </si>
  <si>
    <t xml:space="preserve"> 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Rettifiche di valore dell'avviamento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(al netto delle imposte)</t>
  </si>
  <si>
    <t xml:space="preserve">Effetti economici dell'allocazione dei costi di acquisizione</t>
  </si>
  <si>
    <t xml:space="preserve">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Dati riesposti, ove necessario, per tenere conto delle variazioni intervenute nel perimetro di consolidamento.</t>
  </si>
  <si>
    <t xml:space="preserve">Evoluzione trimestrale del conto economico consolidato riclassificato</t>
  </si>
  <si>
    <t xml:space="preserve">Voci</t>
  </si>
  <si>
    <t xml:space="preserve">4°               trimestre</t>
  </si>
  <si>
    <t xml:space="preserve">3°               trimestre </t>
  </si>
  <si>
    <t xml:space="preserve">2°               trimestre</t>
  </si>
  <si>
    <t xml:space="preserve">1°
trimestre</t>
  </si>
  <si>
    <t xml:space="preserve">3°               trimestre</t>
  </si>
  <si>
    <t xml:space="preserve">1°               trimestre</t>
  </si>
  <si>
    <t xml:space="preserve">media trimestri</t>
  </si>
  <si>
    <t xml:space="preserve">Ammortamento immobilizzazioni immateriali
e materiali</t>
  </si>
  <si>
    <t xml:space="preserve">Utili (perdite) su attività finanziarie detenute </t>
  </si>
  <si>
    <t xml:space="preserve">sino a scadenza e su altri investimenti</t>
  </si>
  <si>
    <t xml:space="preserve">Effetti economici dell'allocazione dei costi</t>
  </si>
  <si>
    <t xml:space="preserve">di acquisizione (al netto delle imposte)</t>
  </si>
  <si>
    <t xml:space="preserve">Utile (perdita) dei gruppi di attività in via</t>
  </si>
  <si>
    <t xml:space="preserve">di dismissione (al netto delle imposte)</t>
  </si>
  <si>
    <t xml:space="preserve">Dati riesposti ove richiesto dai principi contabili internazionali e per tenere conto delle variazioni intervenute nel perimetro di consolidamento.</t>
  </si>
  <si>
    <t xml:space="preserve">Dati patrimoniali consolidati  riclassificati</t>
  </si>
  <si>
    <t xml:space="preserve">Attività</t>
  </si>
  <si>
    <t xml:space="preserve">31.12.2009</t>
  </si>
  <si>
    <t xml:space="preserve">31.12.2008</t>
  </si>
  <si>
    <t xml:space="preserve">Attività finanziarie di negozi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Utile di periodo</t>
  </si>
  <si>
    <t xml:space="preserve">Totale passività e patrimonio netto</t>
  </si>
  <si>
    <t xml:space="preserve">Dati riesposti, ove necessario, su basi omogenee per tenere conto delle variazioni intervenute nel perimetro di consolidamento e delle attività in via di dismissione.</t>
  </si>
  <si>
    <t xml:space="preserve">Evoluzione trimestrale dei dati patrimoniali consolidati riclassificati</t>
  </si>
  <si>
    <t xml:space="preserve">Esercizio 2009</t>
  </si>
  <si>
    <t xml:space="preserve">Esercizio 2008</t>
  </si>
  <si>
    <t xml:space="preserve">31/12</t>
  </si>
  <si>
    <t xml:space="preserve">30/9 </t>
  </si>
  <si>
    <t xml:space="preserve">30/6 </t>
  </si>
  <si>
    <r>
      <rPr>
        <sz val="8"/>
        <rFont val="Frutiger LT 65 Bold"/>
        <family val="2"/>
      </rPr>
      <t xml:space="preserve">31/3 </t>
    </r>
    <r>
      <rPr>
        <sz val="7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Dati riesposti, ove necessario, per tenere conto delle variazioni intervenute nel perimetro di consolidamento e delle attività in via di dismissione.</t>
  </si>
  <si>
    <t xml:space="preserve">Dati di sintesi e indicatori di bilancio per settori di attività </t>
  </si>
  <si>
    <r>
      <rPr>
        <sz val="8"/>
        <rFont val="Frutiger LT 65 Bold"/>
        <family val="2"/>
      </rPr>
      <t xml:space="preserve">Dati economici
</t>
    </r>
    <r>
      <rPr>
        <sz val="8"/>
        <rFont val="Frutiger LT 45 Light"/>
        <family val="2"/>
      </rPr>
      <t xml:space="preserve"> (milioni di euro)</t>
    </r>
  </si>
  <si>
    <t xml:space="preserve">Banca dei Territori</t>
  </si>
  <si>
    <t xml:space="preserve">Corporate e
 Investment Banking</t>
  </si>
  <si>
    <t xml:space="preserve">Public Finance</t>
  </si>
  <si>
    <t xml:space="preserve">Banche Estere</t>
  </si>
  <si>
    <t xml:space="preserve">Eurizon Capital</t>
  </si>
  <si>
    <t xml:space="preserve">Banca Fideuram</t>
  </si>
  <si>
    <t xml:space="preserve">2006
 (**)</t>
  </si>
  <si>
    <r>
      <rPr>
        <sz val="7.5"/>
        <rFont val="Frutiger LT 65 Bold"/>
        <family val="2"/>
      </rPr>
      <t xml:space="preserve">2006
 </t>
    </r>
    <r>
      <rPr>
        <vertAlign val="superscript"/>
        <sz val="7.5"/>
        <rFont val="Frutiger LT 45 Light"/>
        <family val="2"/>
      </rPr>
      <t xml:space="preserve">(**)</t>
    </r>
  </si>
  <si>
    <r>
      <rPr>
        <sz val="8"/>
        <rFont val="Frutiger LT 65 Bold"/>
        <family val="2"/>
      </rPr>
      <t xml:space="preserve">Dati patrimoniali 
</t>
    </r>
    <r>
      <rPr>
        <sz val="8"/>
        <rFont val="Frutiger LT 45 Light"/>
        <family val="2"/>
      </rPr>
      <t xml:space="preserve">(milioni di euro)</t>
    </r>
  </si>
  <si>
    <t xml:space="preserve">31.12.2006  (**)</t>
  </si>
  <si>
    <t xml:space="preserve">Raccolta diretta da clientela</t>
  </si>
  <si>
    <t xml:space="preserve">Indici di redditività (%) </t>
  </si>
  <si>
    <t xml:space="preserve">Cost / Income</t>
  </si>
  <si>
    <r>
      <rPr>
        <sz val="8"/>
        <rFont val="Frutiger LT 45 Light"/>
        <family val="2"/>
      </rPr>
      <t xml:space="preserve">ROE </t>
    </r>
    <r>
      <rPr>
        <vertAlign val="superscript"/>
        <sz val="9"/>
        <rFont val="Frutiger LT 45 Light"/>
        <family val="2"/>
      </rPr>
      <t xml:space="preserve">(a)</t>
    </r>
  </si>
  <si>
    <t xml:space="preserve">n.s.</t>
  </si>
  <si>
    <t xml:space="preserve">Economic Value Added (EVA)
(milioni di euro) </t>
  </si>
  <si>
    <t xml:space="preserve">Dati riesposti, ove necessario, per tenere conto delle variazioni intervenute nel perimetro di consolidamento e nel perimetro operativo e delle attività in via di dismissione.</t>
  </si>
  <si>
    <r>
      <rPr>
        <vertAlign val="superscript"/>
        <sz val="9"/>
        <rFont val="Frutiger LT 45 Light"/>
        <family val="2"/>
      </rPr>
      <t xml:space="preserve">(a) </t>
    </r>
    <r>
      <rPr>
        <sz val="8"/>
        <rFont val="Frutiger LT 45 Light"/>
        <family val="2"/>
      </rPr>
      <t xml:space="preserve">L'indice rappresenta il rapporto tra il risultato netto ed il capitale allocato.</t>
    </r>
  </si>
  <si>
    <t xml:space="preserve">Intesa Sanpaolo S.p.a.</t>
  </si>
  <si>
    <t xml:space="preserve">Conto economico individuale riclassificato</t>
  </si>
  <si>
    <t xml:space="preserve">Dividendi</t>
  </si>
  <si>
    <t xml:space="preserve">Dati riesposti su basi omogenee.</t>
  </si>
  <si>
    <t xml:space="preserve">Situazione patrimoniale riclassificata</t>
  </si>
  <si>
    <t xml:space="preserve">Attività finanziairie valutate al fair value</t>
  </si>
</sst>
</file>

<file path=xl/styles.xml><?xml version="1.0" encoding="utf-8"?>
<styleSheet xmlns="http://schemas.openxmlformats.org/spreadsheetml/2006/main">
  <numFmts count="37">
    <numFmt numFmtId="164" formatCode="#,##0.00"/>
    <numFmt numFmtId="165" formatCode="#,##0.0_);\(#,##0.0\)"/>
    <numFmt numFmtId="166" formatCode="\€_(#,##0.00_);&quot;€(&quot;#,##0.00\)"/>
    <numFmt numFmtId="167" formatCode="[$-409]#,##0.00_);\(#,##0.00\)"/>
    <numFmt numFmtId="168" formatCode="#,##0.0_)\x;\(#,##0.0&quot;)x&quot;"/>
    <numFmt numFmtId="169" formatCode="#,##0.0_)_x;\(#,##0.0\)_x"/>
    <numFmt numFmtId="170" formatCode="0.0_)\%;\(0.0&quot;)%&quot;"/>
    <numFmt numFmtId="171" formatCode="#,##0.0_)_%;\(#,##0.0\)_%"/>
    <numFmt numFmtId="172" formatCode="General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###0;\(###0\)"/>
    <numFmt numFmtId="179" formatCode="_-[$€-2]\ * #,##0.00_-;\-[$€-2]\ * #,##0.00_-;_-[$€-2]\ * \-??_-"/>
    <numFmt numFmtId="180" formatCode="[$-409]#,##0_);[RED]\(#,##0\)"/>
    <numFmt numFmtId="181" formatCode="_ * #,##0_ ;_ * \-#,##0_ ;_ * \-_ ;_ @_ "/>
    <numFmt numFmtId="182" formatCode="_ * #,##0.00_ ;_ * \-#,##0.00_ ;_ * \-??_ ;_ @_ "/>
    <numFmt numFmtId="183" formatCode="_ &quot;S/&quot;* #,##0_ ;_ &quot;S/&quot;* \-#,##0_ ;_ &quot;S/&quot;* \-_ ;_ @_ "/>
    <numFmt numFmtId="184" formatCode="_ &quot;S/&quot;* #,##0.00_ ;_ &quot;S/&quot;* \-#,##0.00_ ;_ &quot;S/&quot;* \-??_ ;_ @_ "/>
    <numFmt numFmtId="185" formatCode="[$-409]d\-mmm\-yy"/>
    <numFmt numFmtId="186" formatCode="0"/>
    <numFmt numFmtId="187" formatCode="##,#0_;\(#,##0&quot;) &quot;"/>
    <numFmt numFmtId="188" formatCode="&quot;L.&quot;#,##0_);[RED]&quot;(L.&quot;#,##0\)"/>
    <numFmt numFmtId="189" formatCode="#,##0.0;\-#,##0.0;\-"/>
    <numFmt numFmtId="190" formatCode="#,##0.0"/>
    <numFmt numFmtId="191" formatCode="[$-409]m/d/yyyy"/>
    <numFmt numFmtId="192" formatCode="[$-409]General"/>
    <numFmt numFmtId="193" formatCode="[$-409]0"/>
    <numFmt numFmtId="194" formatCode="#,##0;\-#,##0;\-"/>
    <numFmt numFmtId="195" formatCode="0%"/>
    <numFmt numFmtId="196" formatCode="0.0%"/>
    <numFmt numFmtId="197" formatCode="#,##0;\-#,##0;&quot;- &quot;"/>
    <numFmt numFmtId="198" formatCode="#,##0_);\(#,##0\);&quot;- &quot;"/>
    <numFmt numFmtId="199" formatCode="#,##0.0;\-#,##0.0;&quot;- &quot;"/>
    <numFmt numFmtId="200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Palatino"/>
      <family val="1"/>
    </font>
    <font>
      <sz val="6"/>
      <color rgb="FF800000"/>
      <name val="Palatino"/>
      <family val="1"/>
    </font>
    <font>
      <sz val="18"/>
      <name val="Helvetica-Black"/>
      <family val="0"/>
    </font>
    <font>
      <i val="true"/>
      <sz val="14"/>
      <name val="Palatino"/>
      <family val="1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Helvetica-Black"/>
      <family val="0"/>
    </font>
    <font>
      <sz val="12"/>
      <name val="Times New Roman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20"/>
      <color rgb="FF000080"/>
      <name val="Frutiger LT 45 Light"/>
      <family val="0"/>
    </font>
    <font>
      <sz val="8"/>
      <name val="Frutiger LT 45 Light"/>
      <family val="2"/>
    </font>
    <font>
      <b val="true"/>
      <sz val="8"/>
      <name val="Frutiger LT 45 Light"/>
      <family val="2"/>
    </font>
    <font>
      <sz val="8"/>
      <name val="Arial"/>
      <family val="0"/>
    </font>
    <font>
      <i val="true"/>
      <u val="single"/>
      <sz val="14"/>
      <color rgb="FF000080"/>
      <name val="Frutiger LT 45 Light"/>
      <family val="2"/>
    </font>
    <font>
      <sz val="8"/>
      <name val="Frutiger LT 65 Bold"/>
      <family val="2"/>
    </font>
    <font>
      <strike val="true"/>
      <sz val="8"/>
      <name val="Frutiger LT 65 Bold"/>
      <family val="2"/>
    </font>
    <font>
      <sz val="7.5"/>
      <name val="Frutiger LT 45 Light"/>
      <family val="2"/>
    </font>
    <font>
      <sz val="8"/>
      <color rgb="FFFFFFFF"/>
      <name val="Frutiger LT 45 Light"/>
      <family val="2"/>
    </font>
    <font>
      <sz val="8"/>
      <color rgb="FFFFFFFF"/>
      <name val="Frutiger LT 65 Bold"/>
      <family val="2"/>
    </font>
    <font>
      <sz val="8"/>
      <name val="Arial"/>
      <family val="2"/>
    </font>
    <font>
      <sz val="7"/>
      <name val="Frutiger LT 45 Light"/>
      <family val="2"/>
    </font>
    <font>
      <sz val="10"/>
      <name val="Frutiger LT 45 Light"/>
      <family val="2"/>
    </font>
    <font>
      <b val="true"/>
      <sz val="10"/>
      <name val="Frutiger LT 45 Light"/>
      <family val="2"/>
    </font>
    <font>
      <b val="true"/>
      <sz val="7"/>
      <name val="Frutiger LT 45 Light"/>
      <family val="2"/>
    </font>
    <font>
      <i val="true"/>
      <u val="single"/>
      <sz val="12"/>
      <name val="Frutiger LT 45 Light"/>
      <family val="2"/>
    </font>
    <font>
      <b val="true"/>
      <i val="true"/>
      <sz val="9"/>
      <name val="Frutiger LT 45 Light"/>
      <family val="2"/>
    </font>
    <font>
      <sz val="12"/>
      <name val="Frutiger LT 45 Light"/>
      <family val="2"/>
    </font>
    <font>
      <sz val="8.5"/>
      <name val="Frutiger LT 65 Bold"/>
      <family val="2"/>
    </font>
    <font>
      <sz val="9"/>
      <name val="Frutiger LT 45 Light"/>
      <family val="2"/>
    </font>
    <font>
      <sz val="9"/>
      <name val="Frutiger LT 65 Bold"/>
      <family val="2"/>
    </font>
    <font>
      <sz val="7"/>
      <name val="Frutiger LT 65 Bold"/>
      <family val="2"/>
    </font>
    <font>
      <sz val="10"/>
      <color rgb="FFFFFFFF"/>
      <name val="Frutiger LT 45 Light"/>
      <family val="2"/>
    </font>
    <font>
      <b val="true"/>
      <sz val="10"/>
      <color rgb="FFFFFFFF"/>
      <name val="Frutiger LT 45 Light"/>
      <family val="2"/>
    </font>
    <font>
      <b val="true"/>
      <sz val="9"/>
      <name val="Frutiger LT 45 Light"/>
      <family val="2"/>
    </font>
    <font>
      <sz val="7"/>
      <color rgb="FFFFFFFF"/>
      <name val="Frutiger LT 45 Light"/>
      <family val="2"/>
    </font>
    <font>
      <b val="true"/>
      <sz val="8"/>
      <color rgb="FFFFFFFF"/>
      <name val="Frutiger LT 45 Light"/>
      <family val="2"/>
    </font>
    <font>
      <sz val="10"/>
      <name val="Frutiger LT 65 Bold"/>
      <family val="2"/>
    </font>
    <font>
      <sz val="7.5"/>
      <color rgb="FFFFFFFF"/>
      <name val="Frutiger LT 45 Light"/>
      <family val="2"/>
    </font>
    <font>
      <b val="true"/>
      <sz val="12"/>
      <name val="Frutiger LT 45 Light"/>
      <family val="2"/>
    </font>
    <font>
      <sz val="7"/>
      <color rgb="FFFF0000"/>
      <name val="Frutiger LT 45 Light"/>
      <family val="2"/>
    </font>
    <font>
      <sz val="7"/>
      <color rgb="FFFF0000"/>
      <name val="Frutiger LT 65 Bold"/>
      <family val="2"/>
    </font>
    <font>
      <b val="true"/>
      <sz val="8"/>
      <name val="Frutiger LT 65 Bold"/>
      <family val="2"/>
    </font>
    <font>
      <sz val="8"/>
      <color rgb="FFFF0000"/>
      <name val="Frutiger LT 65 Bold"/>
      <family val="2"/>
    </font>
    <font>
      <sz val="10"/>
      <color rgb="FFFF0000"/>
      <name val="Frutiger LT 45 Light"/>
      <family val="2"/>
    </font>
    <font>
      <b val="true"/>
      <sz val="16"/>
      <name val="Frutiger LT 45 Light"/>
      <family val="2"/>
    </font>
    <font>
      <b val="true"/>
      <sz val="14"/>
      <name val="Frutiger LT 45 Light"/>
      <family val="2"/>
    </font>
    <font>
      <sz val="14"/>
      <name val="Frutiger LT 45 Light"/>
      <family val="2"/>
    </font>
    <font>
      <sz val="7.5"/>
      <name val="Frutiger LT 65 Bold"/>
      <family val="2"/>
    </font>
    <font>
      <sz val="7.5"/>
      <name val="Arial"/>
      <family val="0"/>
    </font>
    <font>
      <vertAlign val="superscript"/>
      <sz val="7.5"/>
      <name val="Frutiger LT 45 Light"/>
      <family val="2"/>
    </font>
    <font>
      <vertAlign val="superscript"/>
      <sz val="9"/>
      <name val="Frutiger LT 45 Light"/>
      <family val="2"/>
    </font>
    <font>
      <sz val="22"/>
      <color rgb="FF000080"/>
      <name val="Frutiger LT 45 Light"/>
      <family val="0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>
        <color rgb="FFFFFFFF"/>
      </bottom>
      <diagonal/>
    </border>
  </borders>
  <cellStyleXfs count="75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center" vertical="center" textRotation="0" wrapText="false" indent="0" shrinkToFit="false"/>
    </xf>
    <xf numFmtId="44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center" vertical="center" textRotation="0" wrapText="false" indent="0" shrinkToFit="false"/>
    </xf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true" applyProtection="false">
      <alignment horizontal="center" vertical="center" textRotation="0" wrapText="false" indent="0" shrinkToFit="false"/>
    </xf>
    <xf numFmtId="168" fontId="0" fillId="0" borderId="0" applyFont="true" applyBorder="false" applyAlignment="true" applyProtection="false">
      <alignment horizontal="center" vertical="center" textRotation="0" wrapText="false" indent="0" shrinkToFit="false"/>
    </xf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170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true" applyProtection="false">
      <alignment horizontal="center" vertical="center" textRotation="0" wrapText="false" indent="0" shrinkToFit="false"/>
    </xf>
    <xf numFmtId="172" fontId="0" fillId="0" borderId="0" applyFont="true" applyBorder="false" applyAlignment="true" applyProtection="false">
      <alignment horizontal="center" vertical="center" textRotation="0" wrapText="false" indent="0" shrinkToFit="false"/>
    </xf>
    <xf numFmtId="173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center" vertical="center" textRotation="0" wrapText="false" indent="0" shrinkToFit="false"/>
    </xf>
    <xf numFmtId="172" fontId="0" fillId="0" borderId="0" applyFont="true" applyBorder="false" applyAlignment="true" applyProtection="false">
      <alignment horizontal="center" vertical="center" textRotation="0" wrapText="false" indent="0" shrinkToFit="false"/>
    </xf>
    <xf numFmtId="174" fontId="0" fillId="0" borderId="0" applyFont="true" applyBorder="false" applyAlignment="true" applyProtection="false">
      <alignment horizontal="center" vertical="center" textRotation="0" wrapText="false" indent="0" shrinkToFit="false"/>
    </xf>
    <xf numFmtId="175" fontId="0" fillId="0" borderId="0" applyFont="true" applyBorder="false" applyAlignment="true" applyProtection="false">
      <alignment horizontal="center" vertical="center" textRotation="0" wrapText="false" indent="0" shrinkToFit="false"/>
    </xf>
    <xf numFmtId="172" fontId="0" fillId="0" borderId="0" applyFont="true" applyBorder="false" applyAlignment="true" applyProtection="false">
      <alignment horizontal="center" vertical="center" textRotation="0" wrapText="false" indent="0" shrinkToFit="false"/>
    </xf>
    <xf numFmtId="172" fontId="0" fillId="0" borderId="0" applyFont="true" applyBorder="false" applyAlignment="true" applyProtection="false">
      <alignment horizontal="center" vertical="center" textRotation="0" wrapText="false" indent="0" shrinkToFit="false"/>
    </xf>
    <xf numFmtId="176" fontId="0" fillId="0" borderId="0" applyFont="true" applyBorder="false" applyAlignment="true" applyProtection="false">
      <alignment horizontal="center" vertical="center" textRotation="0" wrapText="false" indent="0" shrinkToFit="false"/>
    </xf>
    <xf numFmtId="177" fontId="0" fillId="0" borderId="0" applyFont="true" applyBorder="false" applyAlignment="true" applyProtection="false">
      <alignment horizontal="center" vertical="center" textRotation="0" wrapText="false" indent="0" shrinkToFit="false"/>
    </xf>
    <xf numFmtId="172" fontId="0" fillId="0" borderId="0" applyFont="true" applyBorder="false" applyAlignment="true" applyProtection="false">
      <alignment horizontal="center" vertical="center" textRotation="0" wrapText="false" indent="0" shrinkToFit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79" fontId="0" fillId="0" borderId="0" applyFont="true" applyBorder="false" applyAlignment="true" applyProtection="false">
      <alignment horizontal="center" vertical="center" textRotation="0" wrapText="false" indent="0" shrinkToFit="false"/>
    </xf>
    <xf numFmtId="172" fontId="5" fillId="0" borderId="0" applyFont="true" applyBorder="false" applyAlignment="true" applyProtection="false">
      <alignment horizontal="left" vertical="bottom" textRotation="0" wrapText="false" indent="0" shrinkToFit="false"/>
    </xf>
    <xf numFmtId="172" fontId="0" fillId="0" borderId="0" applyFont="true" applyBorder="false" applyAlignment="true" applyProtection="false">
      <alignment horizontal="center" vertical="center" textRotation="0" wrapText="false" indent="0" shrinkToFit="false"/>
    </xf>
    <xf numFmtId="172" fontId="6" fillId="0" borderId="0" applyFont="true" applyBorder="true" applyAlignment="true" applyProtection="false">
      <alignment horizontal="right" vertical="bottom" textRotation="0" wrapText="false" indent="0" shrinkToFit="false"/>
    </xf>
    <xf numFmtId="172" fontId="7" fillId="0" borderId="0" applyFont="true" applyBorder="true" applyAlignment="true" applyProtection="false">
      <alignment horizontal="left" vertical="bottom" textRotation="0" wrapText="false" indent="0" shrinkToFit="false"/>
    </xf>
    <xf numFmtId="172" fontId="8" fillId="0" borderId="0" applyFont="true" applyBorder="tru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center" vertical="center" textRotation="0" wrapText="false" indent="0" shrinkToFit="false"/>
    </xf>
    <xf numFmtId="180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82" fontId="0" fillId="0" borderId="0" applyFont="true" applyBorder="false" applyAlignment="true" applyProtection="false">
      <alignment horizontal="center" vertical="center" textRotation="0" wrapText="false" indent="0" shrinkToFit="false"/>
    </xf>
    <xf numFmtId="183" fontId="0" fillId="0" borderId="0" applyFont="true" applyBorder="false" applyAlignment="true" applyProtection="false">
      <alignment horizontal="center" vertical="center" textRotation="0" wrapText="false" indent="0" shrinkToFit="false"/>
    </xf>
    <xf numFmtId="184" fontId="0" fillId="0" borderId="0" applyFont="true" applyBorder="false" applyAlignment="true" applyProtection="false">
      <alignment horizontal="center" vertical="center" textRotation="0" wrapText="false" indent="0" shrinkToFit="false"/>
    </xf>
    <xf numFmtId="172" fontId="0" fillId="0" borderId="0" applyFont="true" applyBorder="false" applyAlignment="true" applyProtection="false">
      <alignment horizontal="center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applyFont="true" applyBorder="true" applyAlignment="true" applyProtection="false">
      <alignment horizontal="right" vertical="center" textRotation="0" wrapText="false" indent="0" shrinkToFit="false"/>
    </xf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false" applyAlignment="true" applyProtection="false">
      <alignment horizontal="right" vertical="center" textRotation="0" wrapText="false" indent="0" shrinkToFit="false"/>
    </xf>
    <xf numFmtId="172" fontId="14" fillId="2" borderId="0" applyFont="true" applyBorder="false" applyAlignment="true" applyProtection="false">
      <alignment horizontal="center" vertical="center" textRotation="0" wrapText="false" indent="0" shrinkToFit="false"/>
    </xf>
    <xf numFmtId="172" fontId="14" fillId="3" borderId="0" applyFont="true" applyBorder="false" applyAlignment="true" applyProtection="false">
      <alignment horizontal="center" vertical="center" textRotation="0" wrapText="false" indent="0" shrinkToFit="false"/>
    </xf>
    <xf numFmtId="172" fontId="15" fillId="0" borderId="0" applyFont="true" applyBorder="false" applyAlignment="true" applyProtection="false">
      <alignment horizontal="left" vertical="bottom" textRotation="0" wrapText="false" indent="0" shrinkToFit="false"/>
    </xf>
    <xf numFmtId="172" fontId="5" fillId="0" borderId="0" applyFont="true" applyBorder="false" applyAlignment="true" applyProtection="false">
      <alignment horizontal="left" vertical="top" textRotation="0" wrapText="false" indent="0" shrinkToFit="false"/>
    </xf>
    <xf numFmtId="188" fontId="0" fillId="0" borderId="0" applyFont="true" applyBorder="false" applyAlignment="true" applyProtection="false">
      <alignment horizontal="center" vertical="center" textRotation="0" wrapText="false" indent="0" shrinkToFit="false"/>
    </xf>
    <xf numFmtId="172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8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1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17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17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7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9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9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9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21" fillId="4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1" fontId="21" fillId="4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21" fillId="4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21" fillId="4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1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22" fillId="0" borderId="0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21" fillId="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7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17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4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1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1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21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5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17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2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7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1" fillId="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21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4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1" fillId="4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5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9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3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2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0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3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8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4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3" fontId="34" fillId="4" borderId="0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3" fontId="34" fillId="4" borderId="0" xfId="4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5" fontId="21" fillId="0" borderId="0" xfId="6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3" fontId="21" fillId="4" borderId="0" xfId="4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5" fontId="2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3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5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5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7" fillId="5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3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6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6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35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37" fillId="5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3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6" fillId="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4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97" fontId="28" fillId="0" borderId="0" xfId="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97" fontId="28" fillId="0" borderId="0" xfId="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85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4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8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8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8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8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8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2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2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7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7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17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1" fillId="4" borderId="0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3" fontId="21" fillId="4" borderId="0" xfId="4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2" fontId="21" fillId="4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21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3" fontId="25" fillId="0" borderId="0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3" fontId="21" fillId="0" borderId="0" xfId="4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5" fontId="2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21" fillId="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3" fillId="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4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4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21" fillId="4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21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2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17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1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2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1" fillId="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5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7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17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4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7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1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25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5" fontId="17" fillId="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7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2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9" fontId="23" fillId="0" borderId="0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23" fillId="0" borderId="0" xfId="6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9" fontId="43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0" fontId="1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42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5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21" fillId="4" borderId="2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3" fontId="21" fillId="4" borderId="0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5" fontId="21" fillId="0" borderId="0" xfId="6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3" fontId="21" fillId="4" borderId="0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2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17" fillId="5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27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27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27" fillId="5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21" fillId="4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8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2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2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49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9" fillId="0" borderId="0" xfId="6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5" fontId="49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27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3" fillId="0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0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28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3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23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7" fillId="4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37" fillId="4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4" fillId="4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7" fillId="5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2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4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4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17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7" fillId="5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7" fontId="17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" fillId="4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4" borderId="0" xfId="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1" fillId="4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2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1" fillId="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7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17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7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2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1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21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7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17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17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21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17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1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1" fillId="4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21" fillId="4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21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5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17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7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21" fillId="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17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7" fontId="21" fillId="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7" fillId="4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27" fillId="5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mma" xfId="20"/>
    <cellStyle name="_Currency" xfId="21"/>
    <cellStyle name="_CurrencySpace" xfId="22"/>
    <cellStyle name="_Multiple" xfId="23"/>
    <cellStyle name="_MultipleSpace" xfId="24"/>
    <cellStyle name="_Percent" xfId="25"/>
    <cellStyle name="_PercentSpace" xfId="26"/>
    <cellStyle name="_TAB_CONS_N Espl_12_08_E_2" xfId="27"/>
    <cellStyle name="Cash Flow" xfId="28"/>
    <cellStyle name="Comma 0" xfId="29"/>
    <cellStyle name="Comma 2" xfId="30"/>
    <cellStyle name="Comma [0]_Account VBM _Top down" xfId="31"/>
    <cellStyle name="Comma_AZIONARIO" xfId="32"/>
    <cellStyle name="Currency 0" xfId="33"/>
    <cellStyle name="Currency 2" xfId="34"/>
    <cellStyle name="Currency [0]_abi399" xfId="35"/>
    <cellStyle name="Currency_abi399" xfId="36"/>
    <cellStyle name="Date Aligned" xfId="37"/>
    <cellStyle name="default 1" xfId="38"/>
    <cellStyle name="Dotted Line" xfId="39"/>
    <cellStyle name="Euro" xfId="40"/>
    <cellStyle name="Footnote 1" xfId="41"/>
    <cellStyle name="Hard Percent" xfId="42"/>
    <cellStyle name="Header" xfId="43"/>
    <cellStyle name="Heading 2 1" xfId="44"/>
    <cellStyle name="Heading 3" xfId="45"/>
    <cellStyle name="Migliaia (0)" xfId="46"/>
    <cellStyle name="Migliaia (0)_C.E.  Confronto GIU 95_94" xfId="47"/>
    <cellStyle name="Millares [0]_Balances comparativos" xfId="48"/>
    <cellStyle name="Millares_Balances comparativos" xfId="49"/>
    <cellStyle name="Moneda [0]_Balances comparativos" xfId="50"/>
    <cellStyle name="Moneda_Balances comparativos" xfId="51"/>
    <cellStyle name="Multiple" xfId="52"/>
    <cellStyle name="Non_definito" xfId="53"/>
    <cellStyle name="Normal - Style1" xfId="54"/>
    <cellStyle name="Normal_ANX" xfId="55"/>
    <cellStyle name="Normale_CO_NotaInt_2" xfId="56"/>
    <cellStyle name="Normale_DATI_SINTESI_12_05" xfId="57"/>
    <cellStyle name="Normale_Operazioni finanziarie" xfId="58"/>
    <cellStyle name="Normale_SCHEMI-BI" xfId="59"/>
    <cellStyle name="Normale_TAB_CONS_Risultati_CE_12_09" xfId="60"/>
    <cellStyle name="Normale_TAB_CONS_Risultati_SP_12_09" xfId="61"/>
    <cellStyle name="Normale_TAB_INDIV_Risultati esercizio_12_09" xfId="62"/>
    <cellStyle name="Normale_tabelle trimestrale conto economico 07" xfId="63"/>
    <cellStyle name="Normale_XINDIVIDUALE_Tabelle_coll_1205" xfId="64"/>
    <cellStyle name="Page Number" xfId="65"/>
    <cellStyle name="Personal" xfId="66"/>
    <cellStyle name="Table Head" xfId="67"/>
    <cellStyle name="Table Head Aligned" xfId="68"/>
    <cellStyle name="Table Head Blue" xfId="69"/>
    <cellStyle name="Table Head Green" xfId="70"/>
    <cellStyle name="Table Title" xfId="71"/>
    <cellStyle name="Table Units" xfId="72"/>
    <cellStyle name="Valuta (0)" xfId="73"/>
    <cellStyle name="VAR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8</xdr:row>
      <xdr:rowOff>0</xdr:rowOff>
    </xdr:from>
    <xdr:to>
      <xdr:col>6</xdr:col>
      <xdr:colOff>20160</xdr:colOff>
      <xdr:row>8</xdr:row>
      <xdr:rowOff>0</xdr:rowOff>
    </xdr:to>
    <xdr:sp>
      <xdr:nvSpPr>
        <xdr:cNvPr id="0" name="Line 2"/>
        <xdr:cNvSpPr/>
      </xdr:nvSpPr>
      <xdr:spPr>
        <a:xfrm>
          <a:off x="5454000" y="1486080"/>
          <a:ext cx="10958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39</xdr:row>
      <xdr:rowOff>0</xdr:rowOff>
    </xdr:from>
    <xdr:to>
      <xdr:col>6</xdr:col>
      <xdr:colOff>30240</xdr:colOff>
      <xdr:row>39</xdr:row>
      <xdr:rowOff>0</xdr:rowOff>
    </xdr:to>
    <xdr:sp>
      <xdr:nvSpPr>
        <xdr:cNvPr id="1" name="Line 3"/>
        <xdr:cNvSpPr/>
      </xdr:nvSpPr>
      <xdr:spPr>
        <a:xfrm>
          <a:off x="5463720" y="7583040"/>
          <a:ext cx="10962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8</xdr:row>
      <xdr:rowOff>304200</xdr:rowOff>
    </xdr:from>
    <xdr:to>
      <xdr:col>5</xdr:col>
      <xdr:colOff>653760</xdr:colOff>
      <xdr:row>38</xdr:row>
      <xdr:rowOff>313920</xdr:rowOff>
    </xdr:to>
    <xdr:sp>
      <xdr:nvSpPr>
        <xdr:cNvPr id="2" name="Line 7"/>
        <xdr:cNvSpPr/>
      </xdr:nvSpPr>
      <xdr:spPr>
        <a:xfrm flipV="1">
          <a:off x="10440" y="7572960"/>
          <a:ext cx="6509520" cy="972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7</xdr:row>
      <xdr:rowOff>143280</xdr:rowOff>
    </xdr:from>
    <xdr:to>
      <xdr:col>5</xdr:col>
      <xdr:colOff>50400</xdr:colOff>
      <xdr:row>7</xdr:row>
      <xdr:rowOff>143280</xdr:rowOff>
    </xdr:to>
    <xdr:sp>
      <xdr:nvSpPr>
        <xdr:cNvPr id="3" name="Line 27"/>
        <xdr:cNvSpPr/>
      </xdr:nvSpPr>
      <xdr:spPr>
        <a:xfrm>
          <a:off x="2607120" y="1579680"/>
          <a:ext cx="20012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33200</xdr:rowOff>
    </xdr:from>
    <xdr:to>
      <xdr:col>10</xdr:col>
      <xdr:colOff>720</xdr:colOff>
      <xdr:row>7</xdr:row>
      <xdr:rowOff>142920</xdr:rowOff>
    </xdr:to>
    <xdr:sp>
      <xdr:nvSpPr>
        <xdr:cNvPr id="4" name="Line 28"/>
        <xdr:cNvSpPr/>
      </xdr:nvSpPr>
      <xdr:spPr>
        <a:xfrm flipV="1">
          <a:off x="4818960" y="1569600"/>
          <a:ext cx="1971720" cy="972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0</xdr:col>
      <xdr:colOff>795240</xdr:colOff>
      <xdr:row>40</xdr:row>
      <xdr:rowOff>0</xdr:rowOff>
    </xdr:to>
    <xdr:sp>
      <xdr:nvSpPr>
        <xdr:cNvPr id="5" name="Line 42"/>
        <xdr:cNvSpPr/>
      </xdr:nvSpPr>
      <xdr:spPr>
        <a:xfrm>
          <a:off x="10080" y="8146440"/>
          <a:ext cx="7575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9080</xdr:rowOff>
    </xdr:from>
    <xdr:to>
      <xdr:col>6</xdr:col>
      <xdr:colOff>10440</xdr:colOff>
      <xdr:row>43</xdr:row>
      <xdr:rowOff>19080</xdr:rowOff>
    </xdr:to>
    <xdr:sp>
      <xdr:nvSpPr>
        <xdr:cNvPr id="6" name="Line 51"/>
        <xdr:cNvSpPr/>
      </xdr:nvSpPr>
      <xdr:spPr>
        <a:xfrm>
          <a:off x="0" y="792864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8</xdr:row>
      <xdr:rowOff>0</xdr:rowOff>
    </xdr:from>
    <xdr:to>
      <xdr:col>5</xdr:col>
      <xdr:colOff>543240</xdr:colOff>
      <xdr:row>8</xdr:row>
      <xdr:rowOff>0</xdr:rowOff>
    </xdr:to>
    <xdr:sp>
      <xdr:nvSpPr>
        <xdr:cNvPr id="7" name="Line 53"/>
        <xdr:cNvSpPr/>
      </xdr:nvSpPr>
      <xdr:spPr>
        <a:xfrm>
          <a:off x="5705640" y="154296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5</xdr:row>
      <xdr:rowOff>0</xdr:rowOff>
    </xdr:from>
    <xdr:to>
      <xdr:col>6</xdr:col>
      <xdr:colOff>30600</xdr:colOff>
      <xdr:row>45</xdr:row>
      <xdr:rowOff>0</xdr:rowOff>
    </xdr:to>
    <xdr:sp>
      <xdr:nvSpPr>
        <xdr:cNvPr id="8" name="Line 54"/>
        <xdr:cNvSpPr/>
      </xdr:nvSpPr>
      <xdr:spPr>
        <a:xfrm>
          <a:off x="5776200" y="8136360"/>
          <a:ext cx="1036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5</xdr:row>
      <xdr:rowOff>0</xdr:rowOff>
    </xdr:from>
    <xdr:to>
      <xdr:col>6</xdr:col>
      <xdr:colOff>80640</xdr:colOff>
      <xdr:row>25</xdr:row>
      <xdr:rowOff>0</xdr:rowOff>
    </xdr:to>
    <xdr:sp>
      <xdr:nvSpPr>
        <xdr:cNvPr id="9" name="Line 55"/>
        <xdr:cNvSpPr/>
      </xdr:nvSpPr>
      <xdr:spPr>
        <a:xfrm>
          <a:off x="5705640" y="4453920"/>
          <a:ext cx="1156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600</xdr:colOff>
      <xdr:row>45</xdr:row>
      <xdr:rowOff>0</xdr:rowOff>
    </xdr:from>
    <xdr:to>
      <xdr:col>5</xdr:col>
      <xdr:colOff>533520</xdr:colOff>
      <xdr:row>45</xdr:row>
      <xdr:rowOff>0</xdr:rowOff>
    </xdr:to>
    <xdr:sp>
      <xdr:nvSpPr>
        <xdr:cNvPr id="10" name="Line 56"/>
        <xdr:cNvSpPr/>
      </xdr:nvSpPr>
      <xdr:spPr>
        <a:xfrm>
          <a:off x="5776200" y="8136360"/>
          <a:ext cx="9961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4</xdr:row>
      <xdr:rowOff>0</xdr:rowOff>
    </xdr:from>
    <xdr:to>
      <xdr:col>10</xdr:col>
      <xdr:colOff>360</xdr:colOff>
      <xdr:row>44</xdr:row>
      <xdr:rowOff>0</xdr:rowOff>
    </xdr:to>
    <xdr:sp>
      <xdr:nvSpPr>
        <xdr:cNvPr id="11" name="Line 25"/>
        <xdr:cNvSpPr/>
      </xdr:nvSpPr>
      <xdr:spPr>
        <a:xfrm>
          <a:off x="9720" y="8253000"/>
          <a:ext cx="70207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6</xdr:row>
      <xdr:rowOff>0</xdr:rowOff>
    </xdr:from>
    <xdr:to>
      <xdr:col>21</xdr:col>
      <xdr:colOff>472320</xdr:colOff>
      <xdr:row>26</xdr:row>
      <xdr:rowOff>0</xdr:rowOff>
    </xdr:to>
    <xdr:sp>
      <xdr:nvSpPr>
        <xdr:cNvPr id="12" name="Line 396"/>
        <xdr:cNvSpPr/>
      </xdr:nvSpPr>
      <xdr:spPr>
        <a:xfrm>
          <a:off x="9720" y="6546960"/>
          <a:ext cx="73580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6</xdr:row>
      <xdr:rowOff>295920</xdr:rowOff>
    </xdr:from>
    <xdr:to>
      <xdr:col>10</xdr:col>
      <xdr:colOff>472680</xdr:colOff>
      <xdr:row>6</xdr:row>
      <xdr:rowOff>295920</xdr:rowOff>
    </xdr:to>
    <xdr:sp>
      <xdr:nvSpPr>
        <xdr:cNvPr id="13" name="Line 398"/>
        <xdr:cNvSpPr/>
      </xdr:nvSpPr>
      <xdr:spPr>
        <a:xfrm>
          <a:off x="3529080" y="1698480"/>
          <a:ext cx="864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0880</xdr:colOff>
      <xdr:row>6</xdr:row>
      <xdr:rowOff>295920</xdr:rowOff>
    </xdr:from>
    <xdr:to>
      <xdr:col>20</xdr:col>
      <xdr:colOff>30240</xdr:colOff>
      <xdr:row>6</xdr:row>
      <xdr:rowOff>295920</xdr:rowOff>
    </xdr:to>
    <xdr:sp>
      <xdr:nvSpPr>
        <xdr:cNvPr id="14" name="Line 402"/>
        <xdr:cNvSpPr/>
      </xdr:nvSpPr>
      <xdr:spPr>
        <a:xfrm>
          <a:off x="5589000" y="1698480"/>
          <a:ext cx="864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3</xdr:row>
      <xdr:rowOff>295920</xdr:rowOff>
    </xdr:from>
    <xdr:to>
      <xdr:col>6</xdr:col>
      <xdr:colOff>472680</xdr:colOff>
      <xdr:row>13</xdr:row>
      <xdr:rowOff>295920</xdr:rowOff>
    </xdr:to>
    <xdr:sp>
      <xdr:nvSpPr>
        <xdr:cNvPr id="15" name="Line 408"/>
        <xdr:cNvSpPr/>
      </xdr:nvSpPr>
      <xdr:spPr>
        <a:xfrm>
          <a:off x="2473920" y="3409920"/>
          <a:ext cx="905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3</xdr:row>
      <xdr:rowOff>295920</xdr:rowOff>
    </xdr:from>
    <xdr:to>
      <xdr:col>10</xdr:col>
      <xdr:colOff>472680</xdr:colOff>
      <xdr:row>13</xdr:row>
      <xdr:rowOff>295920</xdr:rowOff>
    </xdr:to>
    <xdr:sp>
      <xdr:nvSpPr>
        <xdr:cNvPr id="16" name="Line 409"/>
        <xdr:cNvSpPr/>
      </xdr:nvSpPr>
      <xdr:spPr>
        <a:xfrm>
          <a:off x="3488760" y="3409920"/>
          <a:ext cx="905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3</xdr:row>
      <xdr:rowOff>295920</xdr:rowOff>
    </xdr:from>
    <xdr:to>
      <xdr:col>2</xdr:col>
      <xdr:colOff>472320</xdr:colOff>
      <xdr:row>13</xdr:row>
      <xdr:rowOff>295920</xdr:rowOff>
    </xdr:to>
    <xdr:sp>
      <xdr:nvSpPr>
        <xdr:cNvPr id="17" name="Line 413"/>
        <xdr:cNvSpPr/>
      </xdr:nvSpPr>
      <xdr:spPr>
        <a:xfrm>
          <a:off x="1459440" y="3409920"/>
          <a:ext cx="904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3</xdr:row>
      <xdr:rowOff>295920</xdr:rowOff>
    </xdr:from>
    <xdr:to>
      <xdr:col>20</xdr:col>
      <xdr:colOff>10440</xdr:colOff>
      <xdr:row>13</xdr:row>
      <xdr:rowOff>295920</xdr:rowOff>
    </xdr:to>
    <xdr:sp>
      <xdr:nvSpPr>
        <xdr:cNvPr id="18" name="Line 414"/>
        <xdr:cNvSpPr/>
      </xdr:nvSpPr>
      <xdr:spPr>
        <a:xfrm>
          <a:off x="5528520" y="3409920"/>
          <a:ext cx="905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720</xdr:colOff>
      <xdr:row>6</xdr:row>
      <xdr:rowOff>295920</xdr:rowOff>
    </xdr:from>
    <xdr:to>
      <xdr:col>16</xdr:col>
      <xdr:colOff>10080</xdr:colOff>
      <xdr:row>6</xdr:row>
      <xdr:rowOff>295920</xdr:rowOff>
    </xdr:to>
    <xdr:sp>
      <xdr:nvSpPr>
        <xdr:cNvPr id="19" name="Line 420"/>
        <xdr:cNvSpPr/>
      </xdr:nvSpPr>
      <xdr:spPr>
        <a:xfrm>
          <a:off x="4554000" y="1698480"/>
          <a:ext cx="864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13</xdr:row>
      <xdr:rowOff>295920</xdr:rowOff>
    </xdr:from>
    <xdr:to>
      <xdr:col>14</xdr:col>
      <xdr:colOff>472320</xdr:colOff>
      <xdr:row>13</xdr:row>
      <xdr:rowOff>295920</xdr:rowOff>
    </xdr:to>
    <xdr:sp>
      <xdr:nvSpPr>
        <xdr:cNvPr id="20" name="Line 421"/>
        <xdr:cNvSpPr/>
      </xdr:nvSpPr>
      <xdr:spPr>
        <a:xfrm>
          <a:off x="4503600" y="3409920"/>
          <a:ext cx="904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6</xdr:row>
      <xdr:rowOff>295920</xdr:rowOff>
    </xdr:from>
    <xdr:to>
      <xdr:col>6</xdr:col>
      <xdr:colOff>472680</xdr:colOff>
      <xdr:row>6</xdr:row>
      <xdr:rowOff>295920</xdr:rowOff>
    </xdr:to>
    <xdr:sp>
      <xdr:nvSpPr>
        <xdr:cNvPr id="21" name="Line 422"/>
        <xdr:cNvSpPr/>
      </xdr:nvSpPr>
      <xdr:spPr>
        <a:xfrm>
          <a:off x="2504520" y="1698480"/>
          <a:ext cx="874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</xdr:row>
      <xdr:rowOff>295920</xdr:rowOff>
    </xdr:from>
    <xdr:to>
      <xdr:col>2</xdr:col>
      <xdr:colOff>472320</xdr:colOff>
      <xdr:row>6</xdr:row>
      <xdr:rowOff>295920</xdr:rowOff>
    </xdr:to>
    <xdr:sp>
      <xdr:nvSpPr>
        <xdr:cNvPr id="22" name="Line 424"/>
        <xdr:cNvSpPr/>
      </xdr:nvSpPr>
      <xdr:spPr>
        <a:xfrm>
          <a:off x="1479600" y="1698480"/>
          <a:ext cx="884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8</xdr:row>
      <xdr:rowOff>295920</xdr:rowOff>
    </xdr:from>
    <xdr:to>
      <xdr:col>6</xdr:col>
      <xdr:colOff>472680</xdr:colOff>
      <xdr:row>18</xdr:row>
      <xdr:rowOff>295920</xdr:rowOff>
    </xdr:to>
    <xdr:sp>
      <xdr:nvSpPr>
        <xdr:cNvPr id="23" name="Line 425"/>
        <xdr:cNvSpPr/>
      </xdr:nvSpPr>
      <xdr:spPr>
        <a:xfrm>
          <a:off x="2504520" y="4645080"/>
          <a:ext cx="874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18</xdr:row>
      <xdr:rowOff>295920</xdr:rowOff>
    </xdr:from>
    <xdr:to>
      <xdr:col>10</xdr:col>
      <xdr:colOff>472320</xdr:colOff>
      <xdr:row>18</xdr:row>
      <xdr:rowOff>295920</xdr:rowOff>
    </xdr:to>
    <xdr:sp>
      <xdr:nvSpPr>
        <xdr:cNvPr id="24" name="Line 426"/>
        <xdr:cNvSpPr/>
      </xdr:nvSpPr>
      <xdr:spPr>
        <a:xfrm>
          <a:off x="3519360" y="4645080"/>
          <a:ext cx="874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8</xdr:row>
      <xdr:rowOff>295920</xdr:rowOff>
    </xdr:from>
    <xdr:to>
      <xdr:col>2</xdr:col>
      <xdr:colOff>472320</xdr:colOff>
      <xdr:row>18</xdr:row>
      <xdr:rowOff>295920</xdr:rowOff>
    </xdr:to>
    <xdr:sp>
      <xdr:nvSpPr>
        <xdr:cNvPr id="25" name="Line 428"/>
        <xdr:cNvSpPr/>
      </xdr:nvSpPr>
      <xdr:spPr>
        <a:xfrm>
          <a:off x="1499400" y="4645080"/>
          <a:ext cx="864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560</xdr:colOff>
      <xdr:row>18</xdr:row>
      <xdr:rowOff>295920</xdr:rowOff>
    </xdr:from>
    <xdr:to>
      <xdr:col>18</xdr:col>
      <xdr:colOff>472680</xdr:colOff>
      <xdr:row>18</xdr:row>
      <xdr:rowOff>295920</xdr:rowOff>
    </xdr:to>
    <xdr:sp>
      <xdr:nvSpPr>
        <xdr:cNvPr id="26" name="Line 429"/>
        <xdr:cNvSpPr/>
      </xdr:nvSpPr>
      <xdr:spPr>
        <a:xfrm>
          <a:off x="5548680" y="4645080"/>
          <a:ext cx="874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18</xdr:row>
      <xdr:rowOff>295920</xdr:rowOff>
    </xdr:from>
    <xdr:to>
      <xdr:col>16</xdr:col>
      <xdr:colOff>20160</xdr:colOff>
      <xdr:row>18</xdr:row>
      <xdr:rowOff>295920</xdr:rowOff>
    </xdr:to>
    <xdr:sp>
      <xdr:nvSpPr>
        <xdr:cNvPr id="27" name="Line 430"/>
        <xdr:cNvSpPr/>
      </xdr:nvSpPr>
      <xdr:spPr>
        <a:xfrm>
          <a:off x="4564080" y="4645080"/>
          <a:ext cx="864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27</xdr:row>
      <xdr:rowOff>0</xdr:rowOff>
    </xdr:from>
    <xdr:to>
      <xdr:col>6</xdr:col>
      <xdr:colOff>472680</xdr:colOff>
      <xdr:row>27</xdr:row>
      <xdr:rowOff>0</xdr:rowOff>
    </xdr:to>
    <xdr:sp>
      <xdr:nvSpPr>
        <xdr:cNvPr id="28" name="Line 439"/>
        <xdr:cNvSpPr/>
      </xdr:nvSpPr>
      <xdr:spPr>
        <a:xfrm>
          <a:off x="2694960" y="6802200"/>
          <a:ext cx="684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7</xdr:row>
      <xdr:rowOff>0</xdr:rowOff>
    </xdr:from>
    <xdr:to>
      <xdr:col>6</xdr:col>
      <xdr:colOff>472680</xdr:colOff>
      <xdr:row>27</xdr:row>
      <xdr:rowOff>0</xdr:rowOff>
    </xdr:to>
    <xdr:sp>
      <xdr:nvSpPr>
        <xdr:cNvPr id="29" name="Line 445"/>
        <xdr:cNvSpPr/>
      </xdr:nvSpPr>
      <xdr:spPr>
        <a:xfrm>
          <a:off x="2494440" y="6802200"/>
          <a:ext cx="884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472680</xdr:colOff>
      <xdr:row>27</xdr:row>
      <xdr:rowOff>0</xdr:rowOff>
    </xdr:to>
    <xdr:sp>
      <xdr:nvSpPr>
        <xdr:cNvPr id="30" name="Line 446"/>
        <xdr:cNvSpPr/>
      </xdr:nvSpPr>
      <xdr:spPr>
        <a:xfrm>
          <a:off x="2433960" y="6802200"/>
          <a:ext cx="945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27</xdr:row>
      <xdr:rowOff>0</xdr:rowOff>
    </xdr:from>
    <xdr:to>
      <xdr:col>6</xdr:col>
      <xdr:colOff>472680</xdr:colOff>
      <xdr:row>27</xdr:row>
      <xdr:rowOff>0</xdr:rowOff>
    </xdr:to>
    <xdr:sp>
      <xdr:nvSpPr>
        <xdr:cNvPr id="31" name="Line 448"/>
        <xdr:cNvSpPr/>
      </xdr:nvSpPr>
      <xdr:spPr>
        <a:xfrm>
          <a:off x="2694960" y="6802200"/>
          <a:ext cx="684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7</xdr:row>
      <xdr:rowOff>0</xdr:rowOff>
    </xdr:from>
    <xdr:to>
      <xdr:col>6</xdr:col>
      <xdr:colOff>472680</xdr:colOff>
      <xdr:row>27</xdr:row>
      <xdr:rowOff>0</xdr:rowOff>
    </xdr:to>
    <xdr:sp>
      <xdr:nvSpPr>
        <xdr:cNvPr id="32" name="Line 454"/>
        <xdr:cNvSpPr/>
      </xdr:nvSpPr>
      <xdr:spPr>
        <a:xfrm>
          <a:off x="2494440" y="6802200"/>
          <a:ext cx="8845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6</xdr:row>
      <xdr:rowOff>295920</xdr:rowOff>
    </xdr:from>
    <xdr:to>
      <xdr:col>23</xdr:col>
      <xdr:colOff>30960</xdr:colOff>
      <xdr:row>6</xdr:row>
      <xdr:rowOff>295920</xdr:rowOff>
    </xdr:to>
    <xdr:sp>
      <xdr:nvSpPr>
        <xdr:cNvPr id="33" name="Line 466"/>
        <xdr:cNvSpPr/>
      </xdr:nvSpPr>
      <xdr:spPr>
        <a:xfrm>
          <a:off x="6533640" y="1698480"/>
          <a:ext cx="865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480</xdr:colOff>
      <xdr:row>13</xdr:row>
      <xdr:rowOff>295920</xdr:rowOff>
    </xdr:from>
    <xdr:to>
      <xdr:col>23</xdr:col>
      <xdr:colOff>20880</xdr:colOff>
      <xdr:row>13</xdr:row>
      <xdr:rowOff>295920</xdr:rowOff>
    </xdr:to>
    <xdr:sp>
      <xdr:nvSpPr>
        <xdr:cNvPr id="34" name="Line 467"/>
        <xdr:cNvSpPr/>
      </xdr:nvSpPr>
      <xdr:spPr>
        <a:xfrm>
          <a:off x="6483600" y="3409920"/>
          <a:ext cx="9050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560</xdr:colOff>
      <xdr:row>18</xdr:row>
      <xdr:rowOff>295920</xdr:rowOff>
    </xdr:from>
    <xdr:to>
      <xdr:col>21</xdr:col>
      <xdr:colOff>472320</xdr:colOff>
      <xdr:row>18</xdr:row>
      <xdr:rowOff>295920</xdr:rowOff>
    </xdr:to>
    <xdr:sp>
      <xdr:nvSpPr>
        <xdr:cNvPr id="35" name="Line 468"/>
        <xdr:cNvSpPr/>
      </xdr:nvSpPr>
      <xdr:spPr>
        <a:xfrm>
          <a:off x="6493680" y="4645080"/>
          <a:ext cx="874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0</xdr:rowOff>
    </xdr:from>
    <xdr:to>
      <xdr:col>6</xdr:col>
      <xdr:colOff>50760</xdr:colOff>
      <xdr:row>36</xdr:row>
      <xdr:rowOff>0</xdr:rowOff>
    </xdr:to>
    <xdr:sp>
      <xdr:nvSpPr>
        <xdr:cNvPr id="36" name="Line 2"/>
        <xdr:cNvSpPr/>
      </xdr:nvSpPr>
      <xdr:spPr>
        <a:xfrm>
          <a:off x="0" y="6506280"/>
          <a:ext cx="68324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8</xdr:row>
      <xdr:rowOff>0</xdr:rowOff>
    </xdr:from>
    <xdr:to>
      <xdr:col>6</xdr:col>
      <xdr:colOff>10440</xdr:colOff>
      <xdr:row>8</xdr:row>
      <xdr:rowOff>0</xdr:rowOff>
    </xdr:to>
    <xdr:sp>
      <xdr:nvSpPr>
        <xdr:cNvPr id="37" name="Line 4"/>
        <xdr:cNvSpPr/>
      </xdr:nvSpPr>
      <xdr:spPr>
        <a:xfrm>
          <a:off x="5726160" y="1497960"/>
          <a:ext cx="1065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0</xdr:row>
      <xdr:rowOff>0</xdr:rowOff>
    </xdr:from>
    <xdr:to>
      <xdr:col>6</xdr:col>
      <xdr:colOff>11160</xdr:colOff>
      <xdr:row>40</xdr:row>
      <xdr:rowOff>0</xdr:rowOff>
    </xdr:to>
    <xdr:sp>
      <xdr:nvSpPr>
        <xdr:cNvPr id="38" name="Line 35"/>
        <xdr:cNvSpPr/>
      </xdr:nvSpPr>
      <xdr:spPr>
        <a:xfrm>
          <a:off x="20880" y="7277760"/>
          <a:ext cx="67719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7</xdr:row>
      <xdr:rowOff>0</xdr:rowOff>
    </xdr:from>
    <xdr:to>
      <xdr:col>6</xdr:col>
      <xdr:colOff>11160</xdr:colOff>
      <xdr:row>7</xdr:row>
      <xdr:rowOff>0</xdr:rowOff>
    </xdr:to>
    <xdr:sp>
      <xdr:nvSpPr>
        <xdr:cNvPr id="39" name="Line 37"/>
        <xdr:cNvSpPr/>
      </xdr:nvSpPr>
      <xdr:spPr>
        <a:xfrm>
          <a:off x="5605200" y="1391400"/>
          <a:ext cx="1187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3</xdr:row>
      <xdr:rowOff>0</xdr:rowOff>
    </xdr:from>
    <xdr:to>
      <xdr:col>6</xdr:col>
      <xdr:colOff>41400</xdr:colOff>
      <xdr:row>23</xdr:row>
      <xdr:rowOff>0</xdr:rowOff>
    </xdr:to>
    <xdr:sp>
      <xdr:nvSpPr>
        <xdr:cNvPr id="40" name="Line 38"/>
        <xdr:cNvSpPr/>
      </xdr:nvSpPr>
      <xdr:spPr>
        <a:xfrm>
          <a:off x="5585400" y="4302000"/>
          <a:ext cx="1237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42</xdr:row>
      <xdr:rowOff>0</xdr:rowOff>
    </xdr:from>
    <xdr:to>
      <xdr:col>5</xdr:col>
      <xdr:colOff>393120</xdr:colOff>
      <xdr:row>42</xdr:row>
      <xdr:rowOff>0</xdr:rowOff>
    </xdr:to>
    <xdr:sp>
      <xdr:nvSpPr>
        <xdr:cNvPr id="41" name="Line 39"/>
        <xdr:cNvSpPr/>
      </xdr:nvSpPr>
      <xdr:spPr>
        <a:xfrm>
          <a:off x="5625360" y="7559640"/>
          <a:ext cx="10065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42</xdr:row>
      <xdr:rowOff>0</xdr:rowOff>
    </xdr:from>
    <xdr:to>
      <xdr:col>5</xdr:col>
      <xdr:colOff>393120</xdr:colOff>
      <xdr:row>42</xdr:row>
      <xdr:rowOff>0</xdr:rowOff>
    </xdr:to>
    <xdr:sp>
      <xdr:nvSpPr>
        <xdr:cNvPr id="42" name="Line 40"/>
        <xdr:cNvSpPr/>
      </xdr:nvSpPr>
      <xdr:spPr>
        <a:xfrm>
          <a:off x="5605200" y="7559640"/>
          <a:ext cx="1026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60</xdr:colOff>
      <xdr:row>42</xdr:row>
      <xdr:rowOff>0</xdr:rowOff>
    </xdr:from>
    <xdr:to>
      <xdr:col>6</xdr:col>
      <xdr:colOff>51120</xdr:colOff>
      <xdr:row>42</xdr:row>
      <xdr:rowOff>0</xdr:rowOff>
    </xdr:to>
    <xdr:sp>
      <xdr:nvSpPr>
        <xdr:cNvPr id="43" name="Line 45"/>
        <xdr:cNvSpPr/>
      </xdr:nvSpPr>
      <xdr:spPr>
        <a:xfrm>
          <a:off x="5625360" y="7559640"/>
          <a:ext cx="12074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42</xdr:row>
      <xdr:rowOff>0</xdr:rowOff>
    </xdr:from>
    <xdr:to>
      <xdr:col>5</xdr:col>
      <xdr:colOff>393120</xdr:colOff>
      <xdr:row>42</xdr:row>
      <xdr:rowOff>0</xdr:rowOff>
    </xdr:to>
    <xdr:sp>
      <xdr:nvSpPr>
        <xdr:cNvPr id="44" name="Line 46"/>
        <xdr:cNvSpPr/>
      </xdr:nvSpPr>
      <xdr:spPr>
        <a:xfrm>
          <a:off x="5605200" y="7559640"/>
          <a:ext cx="1026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5" min="5" style="1" width="9.41"/>
    <col collapsed="false" customWidth="true" hidden="false" outlineLevel="0" max="6" min="6" style="2" width="9.41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s="13" customFormat="true" ht="12" hidden="false" customHeight="true" outlineLevel="0" collapsed="false">
      <c r="A3" s="6"/>
      <c r="B3" s="7"/>
      <c r="C3" s="8"/>
      <c r="D3" s="8"/>
      <c r="E3" s="9"/>
      <c r="F3" s="10"/>
      <c r="G3" s="11"/>
      <c r="H3" s="12"/>
    </row>
    <row r="4" s="13" customFormat="true" ht="12" hidden="false" customHeight="true" outlineLevel="0" collapsed="false">
      <c r="A4" s="6"/>
      <c r="B4" s="7"/>
      <c r="C4" s="8"/>
      <c r="D4" s="8"/>
      <c r="E4" s="9"/>
      <c r="F4" s="10"/>
      <c r="G4" s="11"/>
      <c r="H4" s="12"/>
    </row>
    <row r="5" s="13" customFormat="true" ht="18.75" hidden="false" customHeight="false" outlineLevel="0" collapsed="false">
      <c r="A5" s="14" t="s">
        <v>1</v>
      </c>
      <c r="B5" s="7"/>
      <c r="C5" s="8"/>
      <c r="D5" s="8"/>
      <c r="E5" s="9"/>
      <c r="F5" s="10"/>
      <c r="G5" s="11"/>
      <c r="H5" s="12"/>
    </row>
    <row r="6" s="13" customFormat="true" ht="12" hidden="false" customHeight="true" outlineLevel="0" collapsed="false">
      <c r="A6" s="6"/>
      <c r="B6" s="7"/>
      <c r="C6" s="8"/>
      <c r="D6" s="8"/>
      <c r="E6" s="9"/>
      <c r="F6" s="10"/>
      <c r="G6" s="11"/>
      <c r="H6" s="12"/>
    </row>
    <row r="7" s="13" customFormat="true" ht="12" hidden="false" customHeight="true" outlineLevel="0" collapsed="false">
      <c r="A7" s="14"/>
      <c r="B7" s="7"/>
      <c r="C7" s="8"/>
      <c r="D7" s="8"/>
      <c r="E7" s="9"/>
      <c r="F7" s="10" t="s">
        <v>2</v>
      </c>
      <c r="G7" s="11"/>
      <c r="H7" s="12"/>
    </row>
    <row r="8" s="13" customFormat="true" ht="12" hidden="false" customHeight="true" outlineLevel="0" collapsed="false">
      <c r="A8" s="15"/>
      <c r="B8" s="16" t="s">
        <v>3</v>
      </c>
      <c r="C8" s="16" t="s">
        <v>4</v>
      </c>
      <c r="D8" s="17"/>
      <c r="E8" s="18" t="s">
        <v>5</v>
      </c>
      <c r="F8" s="18"/>
      <c r="G8" s="19"/>
      <c r="H8" s="20"/>
    </row>
    <row r="9" s="13" customFormat="true" ht="12" hidden="false" customHeight="true" outlineLevel="0" collapsed="false">
      <c r="A9" s="15"/>
      <c r="B9" s="21"/>
      <c r="C9" s="22"/>
      <c r="D9" s="23"/>
      <c r="E9" s="24" t="s">
        <v>6</v>
      </c>
      <c r="F9" s="25" t="s">
        <v>7</v>
      </c>
      <c r="G9" s="26"/>
      <c r="H9" s="27"/>
    </row>
    <row r="10" s="34" customFormat="true" ht="15.95" hidden="false" customHeight="true" outlineLevel="0" collapsed="false">
      <c r="A10" s="28" t="s">
        <v>8</v>
      </c>
      <c r="B10" s="29" t="n">
        <v>10486</v>
      </c>
      <c r="C10" s="29" t="n">
        <v>11518</v>
      </c>
      <c r="D10" s="30"/>
      <c r="E10" s="30" t="n">
        <v>-1032</v>
      </c>
      <c r="F10" s="31" t="n">
        <v>-8.95988886959542</v>
      </c>
      <c r="G10" s="32"/>
      <c r="H10" s="33"/>
    </row>
    <row r="11" s="13" customFormat="true" ht="15.95" hidden="false" customHeight="true" outlineLevel="0" collapsed="false">
      <c r="A11" s="35" t="s">
        <v>9</v>
      </c>
      <c r="B11" s="30"/>
      <c r="C11" s="30"/>
      <c r="D11" s="30"/>
      <c r="E11" s="30"/>
      <c r="F11" s="31"/>
      <c r="G11" s="31"/>
      <c r="H11" s="33"/>
    </row>
    <row r="12" s="13" customFormat="true" ht="12.95" hidden="false" customHeight="true" outlineLevel="0" collapsed="false">
      <c r="A12" s="36" t="s">
        <v>10</v>
      </c>
      <c r="B12" s="29" t="n">
        <v>46</v>
      </c>
      <c r="C12" s="29" t="n">
        <v>138</v>
      </c>
      <c r="D12" s="30"/>
      <c r="E12" s="30" t="n">
        <v>-92</v>
      </c>
      <c r="F12" s="31" t="n">
        <v>-66.6666666666667</v>
      </c>
      <c r="G12" s="32"/>
      <c r="H12" s="33"/>
    </row>
    <row r="13" s="13" customFormat="true" ht="15.95" hidden="false" customHeight="true" outlineLevel="0" collapsed="false">
      <c r="A13" s="28" t="s">
        <v>11</v>
      </c>
      <c r="B13" s="29" t="n">
        <v>5341</v>
      </c>
      <c r="C13" s="29" t="n">
        <v>5698</v>
      </c>
      <c r="D13" s="30"/>
      <c r="E13" s="30" t="n">
        <v>-357</v>
      </c>
      <c r="F13" s="31" t="n">
        <v>-6.26535626535627</v>
      </c>
      <c r="G13" s="32"/>
      <c r="H13" s="33"/>
    </row>
    <row r="14" s="13" customFormat="true" ht="15.95" hidden="false" customHeight="true" outlineLevel="0" collapsed="false">
      <c r="A14" s="28" t="s">
        <v>12</v>
      </c>
      <c r="B14" s="29" t="n">
        <v>1122</v>
      </c>
      <c r="C14" s="29" t="n">
        <v>-53</v>
      </c>
      <c r="D14" s="30"/>
      <c r="E14" s="30" t="n">
        <v>1175</v>
      </c>
      <c r="F14" s="31" t="s">
        <v>13</v>
      </c>
      <c r="G14" s="32"/>
      <c r="H14" s="33"/>
    </row>
    <row r="15" s="13" customFormat="true" ht="15.95" hidden="false" customHeight="true" outlineLevel="0" collapsed="false">
      <c r="A15" s="28" t="s">
        <v>14</v>
      </c>
      <c r="B15" s="29" t="n">
        <v>437</v>
      </c>
      <c r="C15" s="29" t="n">
        <v>400</v>
      </c>
      <c r="D15" s="30"/>
      <c r="E15" s="30" t="n">
        <v>37</v>
      </c>
      <c r="F15" s="31" t="n">
        <v>9.25</v>
      </c>
      <c r="G15" s="32"/>
      <c r="H15" s="33"/>
    </row>
    <row r="16" s="13" customFormat="true" ht="15.95" hidden="false" customHeight="true" outlineLevel="0" collapsed="false">
      <c r="A16" s="28" t="s">
        <v>15</v>
      </c>
      <c r="B16" s="29" t="n">
        <v>48</v>
      </c>
      <c r="C16" s="29" t="n">
        <v>140</v>
      </c>
      <c r="D16" s="30"/>
      <c r="E16" s="30" t="n">
        <v>-92</v>
      </c>
      <c r="F16" s="31" t="n">
        <v>-65.7142857142857</v>
      </c>
      <c r="G16" s="32"/>
      <c r="H16" s="33"/>
    </row>
    <row r="17" s="13" customFormat="true" ht="17.1" hidden="false" customHeight="true" outlineLevel="0" collapsed="false">
      <c r="A17" s="37" t="s">
        <v>16</v>
      </c>
      <c r="B17" s="38" t="n">
        <v>17480</v>
      </c>
      <c r="C17" s="38" t="n">
        <v>17841</v>
      </c>
      <c r="D17" s="38"/>
      <c r="E17" s="38" t="n">
        <v>-361</v>
      </c>
      <c r="F17" s="39" t="n">
        <v>-2.0234291799787</v>
      </c>
      <c r="G17" s="40"/>
      <c r="H17" s="41"/>
    </row>
    <row r="18" s="13" customFormat="true" ht="15.95" hidden="false" customHeight="true" outlineLevel="0" collapsed="false">
      <c r="A18" s="36" t="s">
        <v>17</v>
      </c>
      <c r="B18" s="29" t="n">
        <v>-5587</v>
      </c>
      <c r="C18" s="29" t="n">
        <v>-5713</v>
      </c>
      <c r="D18" s="30"/>
      <c r="E18" s="30" t="n">
        <v>-126</v>
      </c>
      <c r="F18" s="31" t="n">
        <v>-2.20549623665325</v>
      </c>
      <c r="G18" s="32"/>
      <c r="H18" s="33"/>
    </row>
    <row r="19" s="42" customFormat="true" ht="15.95" hidden="false" customHeight="true" outlineLevel="0" collapsed="false">
      <c r="A19" s="36" t="s">
        <v>18</v>
      </c>
      <c r="B19" s="29" t="n">
        <v>-3192</v>
      </c>
      <c r="C19" s="29" t="n">
        <v>-3333</v>
      </c>
      <c r="D19" s="30"/>
      <c r="E19" s="30" t="n">
        <v>-141</v>
      </c>
      <c r="F19" s="31" t="n">
        <v>-4.23042304230423</v>
      </c>
      <c r="G19" s="32"/>
      <c r="H19" s="33"/>
    </row>
    <row r="20" s="13" customFormat="true" ht="15.95" hidden="false" customHeight="true" outlineLevel="0" collapsed="false">
      <c r="A20" s="43" t="s">
        <v>19</v>
      </c>
      <c r="B20" s="29" t="n">
        <v>-680</v>
      </c>
      <c r="C20" s="29" t="n">
        <v>-805</v>
      </c>
      <c r="D20" s="30"/>
      <c r="E20" s="30" t="n">
        <v>-125</v>
      </c>
      <c r="F20" s="31" t="n">
        <v>-15.527950310559</v>
      </c>
      <c r="G20" s="32"/>
      <c r="H20" s="33"/>
    </row>
    <row r="21" s="13" customFormat="true" ht="17.1" hidden="false" customHeight="true" outlineLevel="0" collapsed="false">
      <c r="A21" s="37" t="s">
        <v>20</v>
      </c>
      <c r="B21" s="38" t="n">
        <v>-9459</v>
      </c>
      <c r="C21" s="38" t="n">
        <v>-9851</v>
      </c>
      <c r="D21" s="38"/>
      <c r="E21" s="38" t="n">
        <v>-392</v>
      </c>
      <c r="F21" s="39" t="n">
        <v>-3.97929144249315</v>
      </c>
      <c r="G21" s="40"/>
      <c r="H21" s="41"/>
    </row>
    <row r="22" s="13" customFormat="true" ht="17.1" hidden="false" customHeight="true" outlineLevel="0" collapsed="false">
      <c r="A22" s="44" t="s">
        <v>21</v>
      </c>
      <c r="B22" s="38" t="n">
        <v>8021</v>
      </c>
      <c r="C22" s="38" t="n">
        <v>7990</v>
      </c>
      <c r="D22" s="38"/>
      <c r="E22" s="38" t="n">
        <v>31</v>
      </c>
      <c r="F22" s="39" t="n">
        <v>0.387984981226533</v>
      </c>
      <c r="G22" s="40"/>
      <c r="H22" s="41"/>
    </row>
    <row r="23" s="13" customFormat="true" ht="15.95" hidden="false" customHeight="true" outlineLevel="0" collapsed="false">
      <c r="A23" s="36" t="s">
        <v>22</v>
      </c>
      <c r="B23" s="29" t="n">
        <v>0</v>
      </c>
      <c r="C23" s="29" t="n">
        <v>-1065</v>
      </c>
      <c r="D23" s="30"/>
      <c r="E23" s="30" t="n">
        <v>-1065</v>
      </c>
      <c r="F23" s="31" t="s">
        <v>13</v>
      </c>
      <c r="G23" s="32"/>
      <c r="H23" s="33"/>
    </row>
    <row r="24" s="13" customFormat="true" ht="15.95" hidden="false" customHeight="true" outlineLevel="0" collapsed="false">
      <c r="A24" s="36" t="s">
        <v>23</v>
      </c>
      <c r="B24" s="29" t="n">
        <v>-297</v>
      </c>
      <c r="C24" s="29" t="n">
        <v>-318</v>
      </c>
      <c r="D24" s="30"/>
      <c r="E24" s="30" t="n">
        <v>-21</v>
      </c>
      <c r="F24" s="31" t="n">
        <v>-6.60377358490566</v>
      </c>
      <c r="G24" s="32"/>
      <c r="H24" s="33"/>
    </row>
    <row r="25" s="13" customFormat="true" ht="15.95" hidden="false" customHeight="true" outlineLevel="0" collapsed="false">
      <c r="A25" s="28" t="s">
        <v>24</v>
      </c>
      <c r="B25" s="29" t="n">
        <v>-3706</v>
      </c>
      <c r="C25" s="29" t="n">
        <v>-2566</v>
      </c>
      <c r="D25" s="30"/>
      <c r="E25" s="30" t="n">
        <v>1140</v>
      </c>
      <c r="F25" s="31" t="n">
        <v>44.4271239282931</v>
      </c>
      <c r="G25" s="32"/>
      <c r="H25" s="33"/>
    </row>
    <row r="26" s="13" customFormat="true" ht="15.95" hidden="false" customHeight="true" outlineLevel="0" collapsed="false">
      <c r="A26" s="28" t="s">
        <v>25</v>
      </c>
      <c r="B26" s="29" t="n">
        <v>-235</v>
      </c>
      <c r="C26" s="29" t="n">
        <v>-949</v>
      </c>
      <c r="D26" s="30"/>
      <c r="E26" s="30" t="n">
        <v>-714</v>
      </c>
      <c r="F26" s="31" t="n">
        <v>-75.2370916754478</v>
      </c>
      <c r="G26" s="32"/>
      <c r="H26" s="33"/>
    </row>
    <row r="27" s="13" customFormat="true" ht="15.95" hidden="false" customHeight="true" outlineLevel="0" collapsed="false">
      <c r="A27" s="45" t="s">
        <v>26</v>
      </c>
      <c r="B27" s="30"/>
      <c r="C27" s="30"/>
      <c r="D27" s="30"/>
      <c r="E27" s="30"/>
      <c r="F27" s="31"/>
      <c r="G27" s="32"/>
      <c r="H27" s="33"/>
    </row>
    <row r="28" s="13" customFormat="true" ht="12.95" hidden="false" customHeight="true" outlineLevel="0" collapsed="false">
      <c r="A28" s="36" t="s">
        <v>27</v>
      </c>
      <c r="B28" s="29" t="n">
        <v>545</v>
      </c>
      <c r="C28" s="29" t="n">
        <v>266</v>
      </c>
      <c r="D28" s="30"/>
      <c r="E28" s="30" t="n">
        <v>279</v>
      </c>
      <c r="F28" s="31" t="s">
        <v>13</v>
      </c>
      <c r="G28" s="32"/>
      <c r="H28" s="33"/>
    </row>
    <row r="29" s="13" customFormat="true" ht="17.1" hidden="false" customHeight="true" outlineLevel="0" collapsed="false">
      <c r="A29" s="44" t="s">
        <v>28</v>
      </c>
      <c r="B29" s="38" t="n">
        <v>4328</v>
      </c>
      <c r="C29" s="38" t="n">
        <v>3358</v>
      </c>
      <c r="D29" s="38"/>
      <c r="E29" s="38" t="n">
        <v>970</v>
      </c>
      <c r="F29" s="39" t="n">
        <v>28.8862418106015</v>
      </c>
      <c r="G29" s="40"/>
      <c r="H29" s="41"/>
    </row>
    <row r="30" s="13" customFormat="true" ht="15.95" hidden="false" customHeight="true" outlineLevel="0" collapsed="false">
      <c r="A30" s="36" t="s">
        <v>29</v>
      </c>
      <c r="B30" s="29" t="n">
        <v>-960</v>
      </c>
      <c r="C30" s="29" t="n">
        <v>-108</v>
      </c>
      <c r="D30" s="30"/>
      <c r="E30" s="30" t="n">
        <v>852</v>
      </c>
      <c r="F30" s="31" t="s">
        <v>13</v>
      </c>
      <c r="G30" s="32"/>
      <c r="H30" s="33"/>
      <c r="I30" s="46"/>
    </row>
    <row r="31" s="13" customFormat="true" ht="15.95" hidden="false" customHeight="true" outlineLevel="0" collapsed="false">
      <c r="A31" s="36" t="s">
        <v>30</v>
      </c>
      <c r="B31" s="29" t="n">
        <v>-214</v>
      </c>
      <c r="C31" s="29" t="n">
        <v>-657</v>
      </c>
      <c r="D31" s="30"/>
      <c r="E31" s="30" t="n">
        <v>-443</v>
      </c>
      <c r="F31" s="31" t="n">
        <v>-67.427701674277</v>
      </c>
      <c r="G31" s="32"/>
      <c r="H31" s="33"/>
    </row>
    <row r="32" s="13" customFormat="true" ht="15.95" hidden="false" customHeight="true" outlineLevel="0" collapsed="false">
      <c r="A32" s="36" t="s">
        <v>31</v>
      </c>
      <c r="B32" s="30"/>
      <c r="C32" s="30"/>
      <c r="D32" s="30"/>
      <c r="E32" s="30"/>
      <c r="F32" s="31"/>
      <c r="G32" s="32"/>
      <c r="H32" s="33"/>
    </row>
    <row r="33" s="13" customFormat="true" ht="12.95" hidden="false" customHeight="true" outlineLevel="0" collapsed="false">
      <c r="A33" s="36" t="s">
        <v>32</v>
      </c>
      <c r="B33" s="29" t="n">
        <v>-385</v>
      </c>
      <c r="C33" s="29" t="n">
        <v>-1088</v>
      </c>
      <c r="D33" s="30"/>
      <c r="E33" s="30" t="n">
        <v>-703</v>
      </c>
      <c r="F33" s="31" t="n">
        <v>-64.6139705882353</v>
      </c>
      <c r="G33" s="32"/>
      <c r="H33" s="33"/>
    </row>
    <row r="34" s="13" customFormat="true" ht="15.95" hidden="false" customHeight="true" outlineLevel="0" collapsed="false">
      <c r="A34" s="36" t="s">
        <v>33</v>
      </c>
      <c r="B34" s="30"/>
      <c r="C34" s="30"/>
      <c r="D34" s="30"/>
      <c r="E34" s="30"/>
      <c r="F34" s="31"/>
      <c r="G34" s="32"/>
      <c r="H34" s="33"/>
    </row>
    <row r="35" s="13" customFormat="true" ht="12.95" hidden="false" customHeight="true" outlineLevel="0" collapsed="false">
      <c r="A35" s="36" t="s">
        <v>32</v>
      </c>
      <c r="B35" s="29" t="n">
        <v>169</v>
      </c>
      <c r="C35" s="29" t="n">
        <v>1195</v>
      </c>
      <c r="D35" s="30"/>
      <c r="E35" s="30" t="n">
        <v>-1026</v>
      </c>
      <c r="F35" s="31" t="n">
        <v>-85.8577405857741</v>
      </c>
      <c r="G35" s="32"/>
      <c r="H35" s="33"/>
    </row>
    <row r="36" s="13" customFormat="true" ht="15.95" hidden="false" customHeight="true" outlineLevel="0" collapsed="false">
      <c r="A36" s="36" t="s">
        <v>34</v>
      </c>
      <c r="B36" s="29" t="n">
        <v>-133</v>
      </c>
      <c r="C36" s="29" t="n">
        <v>-147</v>
      </c>
      <c r="D36" s="30"/>
      <c r="E36" s="30" t="n">
        <v>-14</v>
      </c>
      <c r="F36" s="31" t="n">
        <v>-9.52380952380952</v>
      </c>
      <c r="G36" s="32"/>
      <c r="H36" s="33"/>
    </row>
    <row r="37" s="13" customFormat="true" ht="5.1" hidden="false" customHeight="true" outlineLevel="0" collapsed="false">
      <c r="A37" s="36"/>
      <c r="B37" s="38"/>
      <c r="C37" s="38"/>
      <c r="D37" s="30"/>
      <c r="E37" s="30"/>
      <c r="F37" s="47"/>
      <c r="G37" s="32"/>
      <c r="H37" s="29"/>
    </row>
    <row r="38" s="13" customFormat="true" ht="15" hidden="false" customHeight="true" outlineLevel="0" collapsed="false">
      <c r="A38" s="48" t="s">
        <v>35</v>
      </c>
      <c r="B38" s="49" t="n">
        <v>2805</v>
      </c>
      <c r="C38" s="49" t="n">
        <v>2553</v>
      </c>
      <c r="D38" s="49"/>
      <c r="E38" s="50" t="n">
        <v>252</v>
      </c>
      <c r="F38" s="51" t="n">
        <v>9.87074030552292</v>
      </c>
      <c r="G38" s="40"/>
      <c r="H38" s="52"/>
    </row>
    <row r="39" customFormat="false" ht="24.75" hidden="false" customHeight="true" outlineLevel="0" collapsed="false">
      <c r="A39" s="53" t="s">
        <v>36</v>
      </c>
      <c r="B39" s="53"/>
      <c r="C39" s="53"/>
      <c r="D39" s="53"/>
      <c r="E39" s="53"/>
      <c r="F39" s="53"/>
      <c r="G39" s="54"/>
      <c r="H39" s="54"/>
      <c r="I39" s="4"/>
    </row>
  </sheetData>
  <mergeCells count="4">
    <mergeCell ref="A2:E2"/>
    <mergeCell ref="A8:A9"/>
    <mergeCell ref="E8:F8"/>
    <mergeCell ref="A39:F39"/>
  </mergeCells>
  <printOptions headings="false" gridLines="false" gridLinesSet="true" horizontalCentered="true" verticalCentered="false"/>
  <pageMargins left="0.7875" right="0.390277777777778" top="1.17986111111111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6.7"/>
    <col collapsed="false" customWidth="true" hidden="false" outlineLevel="0" max="5" min="2" style="55" width="6.99"/>
    <col collapsed="false" customWidth="true" hidden="false" outlineLevel="0" max="6" min="6" style="56" width="3.7"/>
    <col collapsed="false" customWidth="true" hidden="false" outlineLevel="0" max="10" min="7" style="55" width="6.99"/>
    <col collapsed="false" customWidth="true" hidden="false" outlineLevel="0" max="11" min="11" style="55" width="11.28"/>
    <col collapsed="false" customWidth="true" hidden="false" outlineLevel="0" max="12" min="12" style="55" width="2.42"/>
    <col collapsed="false" customWidth="false" hidden="false" outlineLevel="0" max="257" min="13" style="55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F2" s="57"/>
      <c r="G2" s="57"/>
      <c r="H2" s="57"/>
      <c r="I2" s="57"/>
      <c r="J2" s="58"/>
      <c r="K2" s="58"/>
      <c r="L2" s="58"/>
      <c r="M2" s="59"/>
    </row>
    <row r="3" customFormat="false" ht="12.75" hidden="false" customHeight="true" outlineLevel="0" collapsed="false">
      <c r="D3" s="57"/>
      <c r="E3" s="57"/>
      <c r="F3" s="57"/>
      <c r="G3" s="57"/>
      <c r="H3" s="57"/>
      <c r="I3" s="57"/>
      <c r="J3" s="58"/>
      <c r="K3" s="58"/>
      <c r="L3" s="58"/>
      <c r="M3" s="59"/>
    </row>
    <row r="4" customFormat="false" ht="20.1" hidden="false" customHeight="true" outlineLevel="0" collapsed="false">
      <c r="A4" s="60"/>
      <c r="B4" s="60"/>
      <c r="C4" s="60"/>
      <c r="D4" s="61"/>
      <c r="E4" s="61"/>
      <c r="F4" s="62"/>
      <c r="J4" s="63"/>
      <c r="K4" s="63"/>
      <c r="L4" s="63"/>
      <c r="M4" s="59"/>
    </row>
    <row r="5" customFormat="false" ht="18.75" hidden="false" customHeight="false" outlineLevel="0" collapsed="false">
      <c r="A5" s="14" t="s">
        <v>37</v>
      </c>
      <c r="B5" s="64"/>
      <c r="C5" s="64"/>
      <c r="J5" s="9"/>
      <c r="K5" s="9"/>
      <c r="L5" s="9"/>
    </row>
    <row r="6" customFormat="false" ht="11.25" hidden="false" customHeight="true" outlineLevel="0" collapsed="false">
      <c r="A6" s="14"/>
      <c r="B6" s="64"/>
      <c r="C6" s="64"/>
      <c r="J6" s="9"/>
      <c r="K6" s="9"/>
      <c r="L6" s="9"/>
    </row>
    <row r="7" s="56" customFormat="true" ht="12" hidden="false" customHeight="true" outlineLevel="0" collapsed="false">
      <c r="A7" s="6"/>
      <c r="B7" s="6"/>
      <c r="C7" s="6"/>
      <c r="D7" s="65"/>
      <c r="E7" s="65"/>
      <c r="F7" s="65"/>
      <c r="G7" s="66"/>
      <c r="H7" s="66"/>
      <c r="I7" s="66"/>
      <c r="K7" s="9" t="s">
        <v>2</v>
      </c>
      <c r="L7" s="63"/>
    </row>
    <row r="8" s="70" customFormat="true" ht="12.95" hidden="false" customHeight="true" outlineLevel="0" collapsed="false">
      <c r="A8" s="67" t="s">
        <v>38</v>
      </c>
      <c r="B8" s="68" t="n">
        <v>2009</v>
      </c>
      <c r="C8" s="68"/>
      <c r="D8" s="68"/>
      <c r="E8" s="68"/>
      <c r="F8" s="68"/>
      <c r="G8" s="68" t="n">
        <v>2008</v>
      </c>
      <c r="H8" s="68"/>
      <c r="I8" s="68"/>
      <c r="J8" s="68"/>
      <c r="K8" s="69"/>
      <c r="L8" s="63"/>
    </row>
    <row r="9" s="72" customFormat="true" ht="30" hidden="false" customHeight="true" outlineLevel="0" collapsed="false">
      <c r="A9" s="15"/>
      <c r="B9" s="71" t="s">
        <v>39</v>
      </c>
      <c r="C9" s="71" t="s">
        <v>40</v>
      </c>
      <c r="D9" s="71" t="s">
        <v>41</v>
      </c>
      <c r="E9" s="71" t="s">
        <v>42</v>
      </c>
      <c r="F9" s="71"/>
      <c r="G9" s="71" t="s">
        <v>39</v>
      </c>
      <c r="H9" s="71" t="s">
        <v>43</v>
      </c>
      <c r="I9" s="71" t="s">
        <v>41</v>
      </c>
      <c r="J9" s="71" t="s">
        <v>44</v>
      </c>
      <c r="K9" s="71" t="s">
        <v>45</v>
      </c>
      <c r="L9" s="63"/>
    </row>
    <row r="10" s="77" customFormat="true" ht="17.1" hidden="false" customHeight="true" outlineLevel="0" collapsed="false">
      <c r="A10" s="73" t="s">
        <v>8</v>
      </c>
      <c r="B10" s="74" t="n">
        <v>2487</v>
      </c>
      <c r="C10" s="74" t="n">
        <v>2582</v>
      </c>
      <c r="D10" s="74" t="n">
        <v>2758</v>
      </c>
      <c r="E10" s="74" t="n">
        <v>2659</v>
      </c>
      <c r="F10" s="74"/>
      <c r="G10" s="74" t="n">
        <v>2862</v>
      </c>
      <c r="H10" s="74" t="n">
        <v>3020</v>
      </c>
      <c r="I10" s="74" t="n">
        <v>2866</v>
      </c>
      <c r="J10" s="74" t="n">
        <v>2770</v>
      </c>
      <c r="K10" s="75" t="n">
        <v>2880</v>
      </c>
      <c r="L10" s="76"/>
    </row>
    <row r="11" s="77" customFormat="true" ht="17.1" hidden="false" customHeight="true" outlineLevel="0" collapsed="false">
      <c r="A11" s="78" t="s">
        <v>9</v>
      </c>
      <c r="B11" s="74"/>
      <c r="C11" s="74"/>
      <c r="D11" s="74"/>
      <c r="E11" s="74"/>
      <c r="F11" s="74"/>
      <c r="G11" s="74"/>
      <c r="H11" s="74"/>
      <c r="I11" s="74"/>
      <c r="J11" s="74"/>
      <c r="K11" s="75"/>
      <c r="L11" s="76"/>
    </row>
    <row r="12" s="77" customFormat="true" ht="12" hidden="false" customHeight="true" outlineLevel="0" collapsed="false">
      <c r="A12" s="79" t="s">
        <v>10</v>
      </c>
      <c r="B12" s="74" t="n">
        <v>-2</v>
      </c>
      <c r="C12" s="74" t="n">
        <v>18</v>
      </c>
      <c r="D12" s="74" t="n">
        <v>36</v>
      </c>
      <c r="E12" s="74" t="n">
        <v>-6</v>
      </c>
      <c r="F12" s="74"/>
      <c r="G12" s="74" t="n">
        <v>30</v>
      </c>
      <c r="H12" s="74" t="n">
        <v>13</v>
      </c>
      <c r="I12" s="74" t="n">
        <v>29</v>
      </c>
      <c r="J12" s="74" t="n">
        <v>66</v>
      </c>
      <c r="K12" s="75" t="n">
        <v>35</v>
      </c>
      <c r="L12" s="76"/>
    </row>
    <row r="13" s="77" customFormat="true" ht="17.1" hidden="false" customHeight="true" outlineLevel="0" collapsed="false">
      <c r="A13" s="73" t="s">
        <v>11</v>
      </c>
      <c r="B13" s="74" t="n">
        <v>1497</v>
      </c>
      <c r="C13" s="74" t="n">
        <v>1327</v>
      </c>
      <c r="D13" s="74" t="n">
        <v>1301</v>
      </c>
      <c r="E13" s="74" t="n">
        <v>1216</v>
      </c>
      <c r="F13" s="74"/>
      <c r="G13" s="74" t="n">
        <v>1243</v>
      </c>
      <c r="H13" s="74" t="n">
        <v>1361</v>
      </c>
      <c r="I13" s="74" t="n">
        <v>1515</v>
      </c>
      <c r="J13" s="74" t="n">
        <v>1579</v>
      </c>
      <c r="K13" s="75" t="n">
        <v>1425</v>
      </c>
      <c r="L13" s="76"/>
    </row>
    <row r="14" s="77" customFormat="true" ht="17.1" hidden="false" customHeight="true" outlineLevel="0" collapsed="false">
      <c r="A14" s="73" t="s">
        <v>12</v>
      </c>
      <c r="B14" s="74" t="n">
        <v>129</v>
      </c>
      <c r="C14" s="74" t="n">
        <v>447</v>
      </c>
      <c r="D14" s="74" t="n">
        <v>439</v>
      </c>
      <c r="E14" s="74" t="n">
        <v>107</v>
      </c>
      <c r="F14" s="74"/>
      <c r="G14" s="74" t="n">
        <v>-354</v>
      </c>
      <c r="H14" s="74" t="n">
        <v>17</v>
      </c>
      <c r="I14" s="74" t="n">
        <v>244</v>
      </c>
      <c r="J14" s="74" t="n">
        <v>40</v>
      </c>
      <c r="K14" s="75" t="n">
        <v>-13</v>
      </c>
      <c r="L14" s="76"/>
    </row>
    <row r="15" s="77" customFormat="true" ht="17.1" hidden="false" customHeight="true" outlineLevel="0" collapsed="false">
      <c r="A15" s="73" t="s">
        <v>14</v>
      </c>
      <c r="B15" s="74" t="n">
        <v>133</v>
      </c>
      <c r="C15" s="74" t="n">
        <v>116</v>
      </c>
      <c r="D15" s="74" t="n">
        <v>124</v>
      </c>
      <c r="E15" s="74" t="n">
        <v>64</v>
      </c>
      <c r="F15" s="74"/>
      <c r="G15" s="74" t="n">
        <v>171</v>
      </c>
      <c r="H15" s="74" t="n">
        <v>43</v>
      </c>
      <c r="I15" s="74" t="n">
        <v>107</v>
      </c>
      <c r="J15" s="74" t="n">
        <v>79</v>
      </c>
      <c r="K15" s="75" t="n">
        <v>100</v>
      </c>
      <c r="L15" s="76"/>
    </row>
    <row r="16" s="77" customFormat="true" ht="17.1" hidden="false" customHeight="true" outlineLevel="0" collapsed="false">
      <c r="A16" s="73" t="s">
        <v>15</v>
      </c>
      <c r="B16" s="74" t="n">
        <v>29</v>
      </c>
      <c r="C16" s="74" t="n">
        <v>-7</v>
      </c>
      <c r="D16" s="74" t="n">
        <v>5</v>
      </c>
      <c r="E16" s="74" t="n">
        <v>21</v>
      </c>
      <c r="F16" s="74"/>
      <c r="G16" s="74" t="n">
        <v>-57</v>
      </c>
      <c r="H16" s="74" t="n">
        <v>78</v>
      </c>
      <c r="I16" s="74" t="n">
        <v>84</v>
      </c>
      <c r="J16" s="74" t="n">
        <v>35</v>
      </c>
      <c r="K16" s="75" t="n">
        <v>35</v>
      </c>
      <c r="L16" s="76"/>
    </row>
    <row r="17" s="84" customFormat="true" ht="17.1" hidden="false" customHeight="true" outlineLevel="0" collapsed="false">
      <c r="A17" s="80" t="s">
        <v>16</v>
      </c>
      <c r="B17" s="81" t="n">
        <v>4273</v>
      </c>
      <c r="C17" s="81" t="n">
        <v>4483</v>
      </c>
      <c r="D17" s="81" t="n">
        <v>4663</v>
      </c>
      <c r="E17" s="81" t="n">
        <v>4061</v>
      </c>
      <c r="F17" s="81"/>
      <c r="G17" s="81" t="n">
        <v>3895</v>
      </c>
      <c r="H17" s="81" t="n">
        <v>4532</v>
      </c>
      <c r="I17" s="81" t="n">
        <v>4845</v>
      </c>
      <c r="J17" s="81" t="n">
        <v>4569</v>
      </c>
      <c r="K17" s="82" t="n">
        <v>4460</v>
      </c>
      <c r="L17" s="83"/>
    </row>
    <row r="18" s="77" customFormat="true" ht="17.1" hidden="false" customHeight="true" outlineLevel="0" collapsed="false">
      <c r="A18" s="79" t="s">
        <v>17</v>
      </c>
      <c r="B18" s="74" t="n">
        <v>-1456</v>
      </c>
      <c r="C18" s="74" t="n">
        <v>-1390</v>
      </c>
      <c r="D18" s="74" t="n">
        <v>-1351</v>
      </c>
      <c r="E18" s="74" t="n">
        <v>-1390</v>
      </c>
      <c r="F18" s="74"/>
      <c r="G18" s="74" t="n">
        <v>-1433</v>
      </c>
      <c r="H18" s="74" t="n">
        <v>-1397</v>
      </c>
      <c r="I18" s="74" t="n">
        <v>-1432</v>
      </c>
      <c r="J18" s="74" t="n">
        <v>-1451</v>
      </c>
      <c r="K18" s="75" t="n">
        <v>-1428</v>
      </c>
      <c r="L18" s="76"/>
    </row>
    <row r="19" s="77" customFormat="true" ht="17.1" hidden="false" customHeight="true" outlineLevel="0" collapsed="false">
      <c r="A19" s="79" t="s">
        <v>18</v>
      </c>
      <c r="B19" s="74" t="n">
        <v>-888</v>
      </c>
      <c r="C19" s="74" t="n">
        <v>-743</v>
      </c>
      <c r="D19" s="74" t="n">
        <v>-810</v>
      </c>
      <c r="E19" s="74" t="n">
        <v>-751</v>
      </c>
      <c r="F19" s="74"/>
      <c r="G19" s="74" t="n">
        <v>-1016</v>
      </c>
      <c r="H19" s="74" t="n">
        <v>-779</v>
      </c>
      <c r="I19" s="74" t="n">
        <v>-790</v>
      </c>
      <c r="J19" s="74" t="n">
        <v>-748</v>
      </c>
      <c r="K19" s="75" t="n">
        <v>-833</v>
      </c>
      <c r="L19" s="76"/>
    </row>
    <row r="20" s="77" customFormat="true" ht="27" hidden="false" customHeight="true" outlineLevel="0" collapsed="false">
      <c r="A20" s="85" t="s">
        <v>46</v>
      </c>
      <c r="B20" s="74" t="n">
        <v>-202</v>
      </c>
      <c r="C20" s="74" t="n">
        <v>-166</v>
      </c>
      <c r="D20" s="74" t="n">
        <v>-156</v>
      </c>
      <c r="E20" s="74" t="n">
        <v>-156</v>
      </c>
      <c r="F20" s="74"/>
      <c r="G20" s="74" t="n">
        <v>-223</v>
      </c>
      <c r="H20" s="74" t="n">
        <v>-198</v>
      </c>
      <c r="I20" s="74" t="n">
        <v>-193</v>
      </c>
      <c r="J20" s="74" t="n">
        <v>-191</v>
      </c>
      <c r="K20" s="75" t="n">
        <v>-201</v>
      </c>
      <c r="L20" s="76"/>
    </row>
    <row r="21" s="84" customFormat="true" ht="17.1" hidden="false" customHeight="true" outlineLevel="0" collapsed="false">
      <c r="A21" s="80" t="s">
        <v>20</v>
      </c>
      <c r="B21" s="81" t="n">
        <v>-2546</v>
      </c>
      <c r="C21" s="81" t="n">
        <v>-2299</v>
      </c>
      <c r="D21" s="81" t="n">
        <v>-2317</v>
      </c>
      <c r="E21" s="81" t="n">
        <v>-2297</v>
      </c>
      <c r="F21" s="81"/>
      <c r="G21" s="81" t="n">
        <v>-2672</v>
      </c>
      <c r="H21" s="81" t="n">
        <v>-2374</v>
      </c>
      <c r="I21" s="81" t="n">
        <v>-2415</v>
      </c>
      <c r="J21" s="81" t="n">
        <v>-2390</v>
      </c>
      <c r="K21" s="82" t="n">
        <v>-2463</v>
      </c>
      <c r="L21" s="86"/>
    </row>
    <row r="22" s="84" customFormat="true" ht="17.1" hidden="false" customHeight="true" outlineLevel="0" collapsed="false">
      <c r="A22" s="87" t="s">
        <v>21</v>
      </c>
      <c r="B22" s="81" t="n">
        <v>1727</v>
      </c>
      <c r="C22" s="81" t="n">
        <v>2184</v>
      </c>
      <c r="D22" s="81" t="n">
        <v>2346</v>
      </c>
      <c r="E22" s="81" t="n">
        <v>1764</v>
      </c>
      <c r="F22" s="81"/>
      <c r="G22" s="81" t="n">
        <v>1223</v>
      </c>
      <c r="H22" s="81" t="n">
        <v>2158</v>
      </c>
      <c r="I22" s="81" t="n">
        <v>2430</v>
      </c>
      <c r="J22" s="81" t="n">
        <v>2179</v>
      </c>
      <c r="K22" s="82" t="n">
        <v>1998</v>
      </c>
      <c r="L22" s="83"/>
    </row>
    <row r="23" s="77" customFormat="true" ht="17.1" hidden="false" customHeight="true" outlineLevel="0" collapsed="false">
      <c r="A23" s="79" t="s">
        <v>22</v>
      </c>
      <c r="B23" s="74" t="n">
        <v>0</v>
      </c>
      <c r="C23" s="74" t="n">
        <v>0</v>
      </c>
      <c r="D23" s="74" t="n">
        <v>0</v>
      </c>
      <c r="E23" s="74" t="n">
        <v>0</v>
      </c>
      <c r="F23" s="74"/>
      <c r="G23" s="74" t="n">
        <v>-1065</v>
      </c>
      <c r="H23" s="74" t="n">
        <v>0</v>
      </c>
      <c r="I23" s="74" t="n">
        <v>0</v>
      </c>
      <c r="J23" s="74" t="n">
        <v>0</v>
      </c>
      <c r="K23" s="75" t="n">
        <v>-266</v>
      </c>
      <c r="L23" s="76"/>
    </row>
    <row r="24" s="77" customFormat="true" ht="17.1" hidden="false" customHeight="true" outlineLevel="0" collapsed="false">
      <c r="A24" s="79" t="s">
        <v>23</v>
      </c>
      <c r="B24" s="74" t="n">
        <v>-99</v>
      </c>
      <c r="C24" s="74" t="n">
        <v>-66</v>
      </c>
      <c r="D24" s="74" t="n">
        <v>-63</v>
      </c>
      <c r="E24" s="74" t="n">
        <v>-69</v>
      </c>
      <c r="F24" s="74"/>
      <c r="G24" s="74" t="n">
        <v>-164</v>
      </c>
      <c r="H24" s="74" t="n">
        <v>-76</v>
      </c>
      <c r="I24" s="74" t="n">
        <v>-45</v>
      </c>
      <c r="J24" s="74" t="n">
        <v>-33</v>
      </c>
      <c r="K24" s="75" t="n">
        <v>-80</v>
      </c>
      <c r="L24" s="76"/>
    </row>
    <row r="25" s="77" customFormat="true" ht="17.1" hidden="false" customHeight="true" outlineLevel="0" collapsed="false">
      <c r="A25" s="73" t="s">
        <v>24</v>
      </c>
      <c r="B25" s="74" t="n">
        <v>-1069</v>
      </c>
      <c r="C25" s="74" t="n">
        <v>-823</v>
      </c>
      <c r="D25" s="74" t="n">
        <v>-1081</v>
      </c>
      <c r="E25" s="74" t="n">
        <v>-733</v>
      </c>
      <c r="F25" s="74"/>
      <c r="G25" s="74" t="n">
        <v>-999</v>
      </c>
      <c r="H25" s="74" t="n">
        <v>-854</v>
      </c>
      <c r="I25" s="74" t="n">
        <v>-401</v>
      </c>
      <c r="J25" s="74" t="n">
        <v>-312</v>
      </c>
      <c r="K25" s="75" t="n">
        <v>-642</v>
      </c>
      <c r="L25" s="76"/>
    </row>
    <row r="26" s="77" customFormat="true" ht="17.1" hidden="false" customHeight="true" outlineLevel="0" collapsed="false">
      <c r="A26" s="73" t="s">
        <v>25</v>
      </c>
      <c r="B26" s="74" t="n">
        <v>-160</v>
      </c>
      <c r="C26" s="74" t="n">
        <v>4</v>
      </c>
      <c r="D26" s="74" t="n">
        <v>-72</v>
      </c>
      <c r="E26" s="74" t="n">
        <v>-7</v>
      </c>
      <c r="F26" s="74"/>
      <c r="G26" s="74" t="n">
        <v>-898</v>
      </c>
      <c r="H26" s="74" t="n">
        <v>-40</v>
      </c>
      <c r="I26" s="74" t="n">
        <v>-3</v>
      </c>
      <c r="J26" s="74" t="n">
        <v>-8</v>
      </c>
      <c r="K26" s="75" t="n">
        <v>-237</v>
      </c>
      <c r="L26" s="76"/>
    </row>
    <row r="27" s="77" customFormat="true" ht="17.1" hidden="false" customHeight="true" outlineLevel="0" collapsed="false">
      <c r="A27" s="79" t="s">
        <v>47</v>
      </c>
      <c r="B27" s="74"/>
      <c r="C27" s="74"/>
      <c r="D27" s="74"/>
      <c r="E27" s="74"/>
      <c r="F27" s="74"/>
      <c r="G27" s="74"/>
      <c r="H27" s="74"/>
      <c r="I27" s="74"/>
      <c r="J27" s="74"/>
      <c r="K27" s="75"/>
      <c r="L27" s="76"/>
    </row>
    <row r="28" s="77" customFormat="true" ht="12" hidden="false" customHeight="true" outlineLevel="0" collapsed="false">
      <c r="A28" s="79" t="s">
        <v>48</v>
      </c>
      <c r="B28" s="74" t="n">
        <v>517</v>
      </c>
      <c r="C28" s="74" t="n">
        <v>13</v>
      </c>
      <c r="D28" s="74" t="n">
        <v>15</v>
      </c>
      <c r="E28" s="74" t="n">
        <v>0</v>
      </c>
      <c r="F28" s="74"/>
      <c r="G28" s="74" t="n">
        <v>-208</v>
      </c>
      <c r="H28" s="74" t="n">
        <v>177</v>
      </c>
      <c r="I28" s="74" t="n">
        <v>284</v>
      </c>
      <c r="J28" s="74" t="n">
        <v>13</v>
      </c>
      <c r="K28" s="75" t="n">
        <v>67</v>
      </c>
      <c r="L28" s="76"/>
    </row>
    <row r="29" s="84" customFormat="true" ht="17.1" hidden="false" customHeight="true" outlineLevel="0" collapsed="false">
      <c r="A29" s="87" t="s">
        <v>28</v>
      </c>
      <c r="B29" s="81" t="n">
        <v>916</v>
      </c>
      <c r="C29" s="81" t="n">
        <v>1312</v>
      </c>
      <c r="D29" s="81" t="n">
        <v>1145</v>
      </c>
      <c r="E29" s="81" t="n">
        <v>955</v>
      </c>
      <c r="F29" s="81"/>
      <c r="G29" s="81" t="n">
        <v>-2111</v>
      </c>
      <c r="H29" s="81" t="n">
        <v>1365</v>
      </c>
      <c r="I29" s="81" t="n">
        <v>2265</v>
      </c>
      <c r="J29" s="81" t="n">
        <v>1839</v>
      </c>
      <c r="K29" s="82" t="n">
        <v>840</v>
      </c>
      <c r="L29" s="83"/>
    </row>
    <row r="30" s="77" customFormat="true" ht="17.1" hidden="false" customHeight="true" outlineLevel="0" collapsed="false">
      <c r="A30" s="79" t="s">
        <v>29</v>
      </c>
      <c r="B30" s="74" t="n">
        <v>-169</v>
      </c>
      <c r="C30" s="74" t="n">
        <v>-498</v>
      </c>
      <c r="D30" s="74" t="n">
        <v>-476</v>
      </c>
      <c r="E30" s="74" t="n">
        <v>183</v>
      </c>
      <c r="F30" s="74"/>
      <c r="G30" s="74" t="n">
        <v>1633</v>
      </c>
      <c r="H30" s="74" t="n">
        <v>-473</v>
      </c>
      <c r="I30" s="74" t="n">
        <v>-682</v>
      </c>
      <c r="J30" s="74" t="n">
        <v>-586</v>
      </c>
      <c r="K30" s="75" t="n">
        <v>-27</v>
      </c>
      <c r="L30" s="76"/>
    </row>
    <row r="31" s="77" customFormat="true" ht="17.1" hidden="false" customHeight="true" outlineLevel="0" collapsed="false">
      <c r="A31" s="79" t="s">
        <v>30</v>
      </c>
      <c r="B31" s="74" t="n">
        <v>-84</v>
      </c>
      <c r="C31" s="74" t="n">
        <v>-44</v>
      </c>
      <c r="D31" s="74" t="n">
        <v>-38</v>
      </c>
      <c r="E31" s="74" t="n">
        <v>-48</v>
      </c>
      <c r="F31" s="74"/>
      <c r="G31" s="74" t="n">
        <v>-182</v>
      </c>
      <c r="H31" s="74" t="n">
        <v>-86</v>
      </c>
      <c r="I31" s="74" t="n">
        <v>-68</v>
      </c>
      <c r="J31" s="74" t="n">
        <v>-321</v>
      </c>
      <c r="K31" s="75" t="n">
        <v>-164</v>
      </c>
      <c r="L31" s="76"/>
    </row>
    <row r="32" s="77" customFormat="true" ht="17.1" hidden="false" customHeight="true" outlineLevel="0" collapsed="false">
      <c r="A32" s="79" t="s">
        <v>49</v>
      </c>
      <c r="B32" s="74"/>
      <c r="C32" s="74"/>
      <c r="D32" s="74"/>
      <c r="E32" s="74"/>
      <c r="F32" s="74"/>
      <c r="G32" s="74"/>
      <c r="H32" s="74"/>
      <c r="I32" s="74"/>
      <c r="J32" s="74"/>
      <c r="K32" s="75"/>
      <c r="L32" s="76"/>
    </row>
    <row r="33" s="77" customFormat="true" ht="12" hidden="false" customHeight="true" outlineLevel="0" collapsed="false">
      <c r="A33" s="79" t="s">
        <v>50</v>
      </c>
      <c r="B33" s="74" t="n">
        <v>-90</v>
      </c>
      <c r="C33" s="74" t="n">
        <v>-98</v>
      </c>
      <c r="D33" s="74" t="n">
        <v>-102</v>
      </c>
      <c r="E33" s="74" t="n">
        <v>-95</v>
      </c>
      <c r="F33" s="74"/>
      <c r="G33" s="74" t="n">
        <v>-656</v>
      </c>
      <c r="H33" s="74" t="n">
        <v>-148</v>
      </c>
      <c r="I33" s="74" t="n">
        <v>-153</v>
      </c>
      <c r="J33" s="74" t="n">
        <v>-131</v>
      </c>
      <c r="K33" s="75" t="n">
        <v>-272</v>
      </c>
      <c r="L33" s="76"/>
    </row>
    <row r="34" s="77" customFormat="true" ht="17.1" hidden="false" customHeight="true" outlineLevel="0" collapsed="false">
      <c r="A34" s="79" t="s">
        <v>51</v>
      </c>
      <c r="B34" s="74"/>
      <c r="C34" s="74"/>
      <c r="D34" s="74"/>
      <c r="E34" s="74"/>
      <c r="F34" s="74"/>
      <c r="G34" s="74"/>
      <c r="H34" s="74"/>
      <c r="I34" s="74"/>
      <c r="J34" s="74"/>
      <c r="K34" s="75"/>
      <c r="L34" s="76"/>
    </row>
    <row r="35" s="77" customFormat="true" ht="12" hidden="false" customHeight="true" outlineLevel="0" collapsed="false">
      <c r="A35" s="79" t="s">
        <v>52</v>
      </c>
      <c r="B35" s="74" t="n">
        <v>27</v>
      </c>
      <c r="C35" s="74" t="n">
        <v>21</v>
      </c>
      <c r="D35" s="74" t="n">
        <v>16</v>
      </c>
      <c r="E35" s="74" t="n">
        <v>105</v>
      </c>
      <c r="F35" s="74"/>
      <c r="G35" s="74" t="n">
        <v>96</v>
      </c>
      <c r="H35" s="74" t="n">
        <v>43</v>
      </c>
      <c r="I35" s="74" t="n">
        <v>37</v>
      </c>
      <c r="J35" s="74" t="n">
        <v>1019</v>
      </c>
      <c r="K35" s="75" t="n">
        <v>299</v>
      </c>
      <c r="L35" s="76"/>
    </row>
    <row r="36" s="77" customFormat="true" ht="17.1" hidden="false" customHeight="true" outlineLevel="0" collapsed="false">
      <c r="A36" s="79" t="s">
        <v>34</v>
      </c>
      <c r="B36" s="74" t="n">
        <v>-57</v>
      </c>
      <c r="C36" s="74" t="n">
        <v>-19</v>
      </c>
      <c r="D36" s="74" t="n">
        <v>-32</v>
      </c>
      <c r="E36" s="74" t="n">
        <v>-25</v>
      </c>
      <c r="F36" s="74"/>
      <c r="G36" s="74" t="n">
        <v>-8</v>
      </c>
      <c r="H36" s="74" t="n">
        <v>-27</v>
      </c>
      <c r="I36" s="74" t="n">
        <v>-41</v>
      </c>
      <c r="J36" s="74" t="n">
        <v>-71</v>
      </c>
      <c r="K36" s="75" t="n">
        <v>-37</v>
      </c>
      <c r="L36" s="76"/>
    </row>
    <row r="37" s="77" customFormat="true" ht="5.1" hidden="false" customHeight="true" outlineLevel="0" collapsed="false">
      <c r="A37" s="79"/>
      <c r="B37" s="75"/>
      <c r="C37" s="75"/>
      <c r="D37" s="75"/>
      <c r="E37" s="75"/>
      <c r="F37" s="75"/>
      <c r="G37" s="75"/>
      <c r="H37" s="75"/>
      <c r="I37" s="75"/>
      <c r="J37" s="75"/>
      <c r="K37" s="75" t="s">
        <v>13</v>
      </c>
      <c r="L37" s="88"/>
    </row>
    <row r="38" s="92" customFormat="true" ht="15" hidden="false" customHeight="true" outlineLevel="0" collapsed="false">
      <c r="A38" s="89" t="s">
        <v>35</v>
      </c>
      <c r="B38" s="90" t="n">
        <v>543</v>
      </c>
      <c r="C38" s="90" t="n">
        <v>674</v>
      </c>
      <c r="D38" s="90" t="n">
        <v>513</v>
      </c>
      <c r="E38" s="90" t="n">
        <v>1075</v>
      </c>
      <c r="F38" s="90"/>
      <c r="G38" s="90" t="n">
        <v>-1228</v>
      </c>
      <c r="H38" s="90" t="n">
        <v>674</v>
      </c>
      <c r="I38" s="90" t="n">
        <v>1358</v>
      </c>
      <c r="J38" s="90" t="n">
        <v>1749</v>
      </c>
      <c r="K38" s="90" t="n">
        <v>638</v>
      </c>
      <c r="L38" s="91"/>
    </row>
    <row r="39" s="94" customFormat="true" ht="12" hidden="false" customHeight="true" outlineLevel="0" collapsed="false">
      <c r="A39" s="93" t="s">
        <v>53</v>
      </c>
      <c r="B39" s="93"/>
      <c r="C39" s="93"/>
      <c r="D39" s="93"/>
      <c r="E39" s="93"/>
      <c r="F39" s="93"/>
      <c r="G39" s="93"/>
      <c r="H39" s="93"/>
      <c r="I39" s="93"/>
      <c r="J39" s="93"/>
    </row>
    <row r="40" s="94" customFormat="true" ht="2.1" hidden="false" customHeight="true" outlineLevel="0" collapsed="false">
      <c r="C40" s="95"/>
      <c r="D40" s="95"/>
      <c r="E40" s="96"/>
      <c r="F40" s="95"/>
      <c r="G40" s="95"/>
      <c r="H40" s="95"/>
      <c r="I40" s="95"/>
      <c r="J40" s="95"/>
    </row>
    <row r="41" s="94" customFormat="true" ht="12.75" hidden="false" customHeight="false" outlineLevel="0" collapsed="false">
      <c r="E41" s="97"/>
    </row>
  </sheetData>
  <mergeCells count="4">
    <mergeCell ref="A2:E2"/>
    <mergeCell ref="B8:E8"/>
    <mergeCell ref="G8:J8"/>
    <mergeCell ref="A39:J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0.7"/>
    <col collapsed="false" customWidth="true" hidden="false" outlineLevel="0" max="3" min="2" style="98" width="12.7"/>
    <col collapsed="false" customWidth="true" hidden="false" outlineLevel="0" max="4" min="4" style="98" width="1.7"/>
    <col collapsed="false" customWidth="true" hidden="false" outlineLevel="0" max="5" min="5" style="98" width="10.71"/>
    <col collapsed="false" customWidth="true" hidden="false" outlineLevel="0" max="6" min="6" style="99" width="7.7"/>
    <col collapsed="false" customWidth="true" hidden="false" outlineLevel="0" max="7" min="7" style="100" width="2.7"/>
    <col collapsed="false" customWidth="true" hidden="false" outlineLevel="0" max="8" min="8" style="101" width="2.7"/>
    <col collapsed="false" customWidth="true" hidden="false" outlineLevel="0" max="9" min="9" style="102" width="2.7"/>
    <col collapsed="false" customWidth="false" hidden="false" outlineLevel="0" max="257" min="10" style="98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4" customFormat="false" ht="12.75" hidden="false" customHeight="false" outlineLevel="0" collapsed="false">
      <c r="A4" s="103"/>
      <c r="C4" s="103"/>
      <c r="H4" s="104"/>
      <c r="I4" s="105"/>
    </row>
    <row r="5" customFormat="false" ht="18.75" hidden="false" customHeight="false" outlineLevel="0" collapsed="false">
      <c r="A5" s="14" t="s">
        <v>54</v>
      </c>
      <c r="C5" s="103"/>
      <c r="H5" s="104"/>
      <c r="I5" s="105"/>
    </row>
    <row r="6" customFormat="false" ht="15" hidden="false" customHeight="false" outlineLevel="0" collapsed="false">
      <c r="A6" s="106"/>
      <c r="B6" s="107"/>
      <c r="C6" s="108"/>
      <c r="D6" s="108"/>
      <c r="E6" s="108"/>
      <c r="F6" s="109"/>
      <c r="G6" s="110"/>
      <c r="H6" s="111"/>
      <c r="I6" s="112"/>
    </row>
    <row r="7" s="116" customFormat="true" ht="12" hidden="false" customHeight="true" outlineLevel="0" collapsed="false">
      <c r="A7" s="113"/>
      <c r="B7" s="114"/>
      <c r="C7" s="115"/>
      <c r="D7" s="115"/>
      <c r="F7" s="9" t="s">
        <v>2</v>
      </c>
      <c r="G7" s="117"/>
      <c r="H7" s="118"/>
      <c r="I7" s="119"/>
    </row>
    <row r="8" s="126" customFormat="true" ht="12" hidden="false" customHeight="true" outlineLevel="0" collapsed="false">
      <c r="A8" s="15" t="s">
        <v>55</v>
      </c>
      <c r="B8" s="120" t="s">
        <v>56</v>
      </c>
      <c r="C8" s="120" t="s">
        <v>57</v>
      </c>
      <c r="D8" s="121"/>
      <c r="E8" s="122" t="s">
        <v>5</v>
      </c>
      <c r="F8" s="122"/>
      <c r="G8" s="123"/>
      <c r="H8" s="124"/>
      <c r="I8" s="125"/>
    </row>
    <row r="9" s="126" customFormat="true" ht="12" hidden="false" customHeight="true" outlineLevel="0" collapsed="false">
      <c r="A9" s="15"/>
      <c r="B9" s="127"/>
      <c r="C9" s="128"/>
      <c r="D9" s="129"/>
      <c r="E9" s="130" t="s">
        <v>6</v>
      </c>
      <c r="F9" s="131" t="s">
        <v>7</v>
      </c>
      <c r="G9" s="132"/>
      <c r="H9" s="133"/>
      <c r="I9" s="134"/>
    </row>
    <row r="10" s="136" customFormat="true" ht="15" hidden="false" customHeight="true" outlineLevel="0" collapsed="false">
      <c r="A10" s="28" t="s">
        <v>58</v>
      </c>
      <c r="B10" s="29" t="n">
        <v>69825</v>
      </c>
      <c r="C10" s="29" t="n">
        <v>61060</v>
      </c>
      <c r="D10" s="30"/>
      <c r="E10" s="30" t="n">
        <v>8765</v>
      </c>
      <c r="F10" s="31" t="n">
        <v>14.3547330494595</v>
      </c>
      <c r="G10" s="135"/>
      <c r="H10" s="33"/>
      <c r="I10" s="29"/>
      <c r="J10" s="126"/>
    </row>
    <row r="11" s="136" customFormat="true" ht="15" hidden="false" customHeight="true" outlineLevel="0" collapsed="false">
      <c r="A11" s="28" t="s">
        <v>59</v>
      </c>
      <c r="B11" s="29" t="n">
        <v>21965</v>
      </c>
      <c r="C11" s="29" t="n">
        <v>19720</v>
      </c>
      <c r="D11" s="30"/>
      <c r="E11" s="30" t="n">
        <v>2245</v>
      </c>
      <c r="F11" s="31" t="n">
        <v>11.3843813387424</v>
      </c>
      <c r="G11" s="135"/>
      <c r="H11" s="33"/>
      <c r="I11" s="29"/>
      <c r="J11" s="126"/>
    </row>
    <row r="12" s="136" customFormat="true" ht="15" hidden="false" customHeight="true" outlineLevel="0" collapsed="false">
      <c r="A12" s="28" t="s">
        <v>60</v>
      </c>
      <c r="B12" s="29" t="n">
        <v>35895</v>
      </c>
      <c r="C12" s="29" t="n">
        <v>29274</v>
      </c>
      <c r="D12" s="30"/>
      <c r="E12" s="30" t="n">
        <v>6621</v>
      </c>
      <c r="F12" s="31" t="n">
        <v>22.6173396187743</v>
      </c>
      <c r="G12" s="135"/>
      <c r="H12" s="33"/>
      <c r="I12" s="29"/>
      <c r="J12" s="126"/>
    </row>
    <row r="13" s="136" customFormat="true" ht="15" hidden="false" customHeight="true" outlineLevel="0" collapsed="false">
      <c r="A13" s="28" t="s">
        <v>61</v>
      </c>
      <c r="B13" s="29" t="n">
        <v>4561</v>
      </c>
      <c r="C13" s="29" t="n">
        <v>5572</v>
      </c>
      <c r="D13" s="30"/>
      <c r="E13" s="30" t="n">
        <v>-1011</v>
      </c>
      <c r="F13" s="31" t="n">
        <v>-18.1442928930366</v>
      </c>
      <c r="G13" s="135"/>
      <c r="H13" s="33"/>
      <c r="I13" s="29"/>
      <c r="J13" s="126"/>
    </row>
    <row r="14" s="136" customFormat="true" ht="15" hidden="false" customHeight="true" outlineLevel="0" collapsed="false">
      <c r="A14" s="28" t="s">
        <v>62</v>
      </c>
      <c r="B14" s="29" t="n">
        <v>43242</v>
      </c>
      <c r="C14" s="29" t="n">
        <v>48766</v>
      </c>
      <c r="D14" s="30"/>
      <c r="E14" s="30" t="n">
        <v>-5524</v>
      </c>
      <c r="F14" s="31" t="n">
        <v>-11.3275642865931</v>
      </c>
      <c r="G14" s="135"/>
      <c r="H14" s="33"/>
      <c r="I14" s="29"/>
      <c r="J14" s="126"/>
    </row>
    <row r="15" s="136" customFormat="true" ht="15" hidden="false" customHeight="true" outlineLevel="0" collapsed="false">
      <c r="A15" s="28" t="s">
        <v>63</v>
      </c>
      <c r="B15" s="29" t="n">
        <v>374033</v>
      </c>
      <c r="C15" s="29" t="n">
        <v>394672</v>
      </c>
      <c r="D15" s="30"/>
      <c r="E15" s="30" t="n">
        <v>-20639</v>
      </c>
      <c r="F15" s="31" t="n">
        <v>-5.22940568370698</v>
      </c>
      <c r="G15" s="135"/>
      <c r="H15" s="33"/>
      <c r="I15" s="29"/>
      <c r="J15" s="126"/>
    </row>
    <row r="16" s="136" customFormat="true" ht="15" hidden="false" customHeight="true" outlineLevel="0" collapsed="false">
      <c r="A16" s="28" t="s">
        <v>64</v>
      </c>
      <c r="B16" s="29" t="n">
        <v>3059</v>
      </c>
      <c r="C16" s="29" t="n">
        <v>2775</v>
      </c>
      <c r="D16" s="30"/>
      <c r="E16" s="30" t="n">
        <v>284</v>
      </c>
      <c r="F16" s="31" t="n">
        <v>10.2342342342342</v>
      </c>
      <c r="G16" s="135"/>
      <c r="H16" s="33"/>
      <c r="I16" s="29"/>
      <c r="J16" s="126"/>
    </row>
    <row r="17" s="136" customFormat="true" ht="15" hidden="false" customHeight="true" outlineLevel="0" collapsed="false">
      <c r="A17" s="28" t="s">
        <v>65</v>
      </c>
      <c r="B17" s="29" t="n">
        <v>31080</v>
      </c>
      <c r="C17" s="29" t="n">
        <v>31859</v>
      </c>
      <c r="D17" s="30"/>
      <c r="E17" s="30" t="n">
        <v>-779</v>
      </c>
      <c r="F17" s="31" t="n">
        <v>-2.44514893750589</v>
      </c>
      <c r="G17" s="135"/>
      <c r="H17" s="33"/>
      <c r="I17" s="29"/>
      <c r="J17" s="126"/>
    </row>
    <row r="18" s="136" customFormat="true" ht="15" hidden="false" customHeight="true" outlineLevel="0" collapsed="false">
      <c r="A18" s="28" t="s">
        <v>66</v>
      </c>
      <c r="B18" s="29" t="n">
        <v>7320</v>
      </c>
      <c r="C18" s="29" t="n">
        <v>7466</v>
      </c>
      <c r="D18" s="30"/>
      <c r="E18" s="30" t="n">
        <v>-146</v>
      </c>
      <c r="F18" s="31" t="n">
        <v>-1.95553174390571</v>
      </c>
      <c r="G18" s="135"/>
      <c r="H18" s="33"/>
      <c r="I18" s="29"/>
      <c r="J18" s="126"/>
    </row>
    <row r="19" s="136" customFormat="true" ht="15" hidden="true" customHeight="true" outlineLevel="0" collapsed="false">
      <c r="A19" s="137"/>
      <c r="B19" s="29"/>
      <c r="C19" s="29"/>
      <c r="D19" s="30"/>
      <c r="E19" s="30"/>
      <c r="F19" s="138"/>
      <c r="G19" s="135"/>
      <c r="H19" s="33"/>
      <c r="I19" s="29"/>
      <c r="J19" s="126"/>
    </row>
    <row r="20" s="136" customFormat="true" ht="15" hidden="false" customHeight="true" outlineLevel="0" collapsed="false">
      <c r="A20" s="137" t="s">
        <v>67</v>
      </c>
      <c r="B20" s="29" t="n">
        <v>6552</v>
      </c>
      <c r="C20" s="29" t="n">
        <v>10211</v>
      </c>
      <c r="D20" s="30"/>
      <c r="E20" s="30" t="n">
        <v>-3659</v>
      </c>
      <c r="F20" s="31" t="n">
        <v>-35.8339046126726</v>
      </c>
      <c r="G20" s="135"/>
      <c r="H20" s="33"/>
      <c r="I20" s="29"/>
      <c r="J20" s="126"/>
    </row>
    <row r="21" s="136" customFormat="true" ht="15" hidden="false" customHeight="true" outlineLevel="0" collapsed="false">
      <c r="A21" s="28" t="s">
        <v>68</v>
      </c>
      <c r="B21" s="29" t="n">
        <v>27312</v>
      </c>
      <c r="C21" s="29" t="n">
        <v>24758</v>
      </c>
      <c r="D21" s="30"/>
      <c r="E21" s="30" t="n">
        <v>2554</v>
      </c>
      <c r="F21" s="31" t="n">
        <v>10.3158575006059</v>
      </c>
      <c r="G21" s="135"/>
      <c r="H21" s="33"/>
      <c r="I21" s="29"/>
      <c r="J21" s="126"/>
    </row>
    <row r="22" s="136" customFormat="true" ht="5.1" hidden="false" customHeight="true" outlineLevel="0" collapsed="false">
      <c r="A22" s="28"/>
      <c r="B22" s="139"/>
      <c r="C22" s="140"/>
      <c r="D22" s="140"/>
      <c r="E22" s="139"/>
      <c r="F22" s="138"/>
      <c r="G22" s="135"/>
      <c r="H22" s="141"/>
      <c r="I22" s="29"/>
      <c r="J22" s="126"/>
    </row>
    <row r="23" s="126" customFormat="true" ht="15" hidden="false" customHeight="true" outlineLevel="0" collapsed="false">
      <c r="A23" s="48" t="s">
        <v>69</v>
      </c>
      <c r="B23" s="50" t="n">
        <v>624844</v>
      </c>
      <c r="C23" s="50" t="n">
        <v>636133</v>
      </c>
      <c r="D23" s="50"/>
      <c r="E23" s="50" t="n">
        <v>-11289</v>
      </c>
      <c r="F23" s="142" t="n">
        <v>-1.77462889049931</v>
      </c>
      <c r="G23" s="143"/>
      <c r="H23" s="41"/>
      <c r="I23" s="29"/>
    </row>
    <row r="24" s="149" customFormat="true" ht="20.1" hidden="false" customHeight="true" outlineLevel="0" collapsed="false">
      <c r="A24" s="36"/>
      <c r="B24" s="144"/>
      <c r="C24" s="145"/>
      <c r="D24" s="145"/>
      <c r="E24" s="145"/>
      <c r="F24" s="146"/>
      <c r="G24" s="147"/>
      <c r="H24" s="148"/>
      <c r="J24" s="150"/>
    </row>
    <row r="25" s="136" customFormat="true" ht="12" hidden="false" customHeight="true" outlineLevel="0" collapsed="false">
      <c r="A25" s="15" t="s">
        <v>70</v>
      </c>
      <c r="B25" s="120" t="s">
        <v>56</v>
      </c>
      <c r="C25" s="120" t="s">
        <v>57</v>
      </c>
      <c r="D25" s="120"/>
      <c r="E25" s="122" t="s">
        <v>5</v>
      </c>
      <c r="F25" s="122"/>
      <c r="G25" s="151"/>
      <c r="H25" s="124"/>
      <c r="I25" s="125"/>
      <c r="J25" s="126"/>
    </row>
    <row r="26" s="136" customFormat="true" ht="12" hidden="false" customHeight="true" outlineLevel="0" collapsed="false">
      <c r="A26" s="15"/>
      <c r="B26" s="127"/>
      <c r="C26" s="128"/>
      <c r="D26" s="152"/>
      <c r="E26" s="130" t="s">
        <v>6</v>
      </c>
      <c r="F26" s="131" t="s">
        <v>7</v>
      </c>
      <c r="G26" s="153"/>
      <c r="H26" s="133"/>
      <c r="I26" s="134"/>
      <c r="J26" s="126"/>
    </row>
    <row r="27" s="136" customFormat="true" ht="15" hidden="false" customHeight="true" outlineLevel="0" collapsed="false">
      <c r="A27" s="28" t="s">
        <v>71</v>
      </c>
      <c r="B27" s="29" t="n">
        <v>43369</v>
      </c>
      <c r="C27" s="29" t="n">
        <v>49415</v>
      </c>
      <c r="D27" s="30"/>
      <c r="E27" s="30" t="n">
        <v>-6046</v>
      </c>
      <c r="F27" s="31" t="n">
        <v>-12.2351512698573</v>
      </c>
      <c r="G27" s="135"/>
      <c r="H27" s="33"/>
      <c r="I27" s="29"/>
      <c r="J27" s="126"/>
    </row>
    <row r="28" s="136" customFormat="true" ht="15" hidden="false" customHeight="true" outlineLevel="0" collapsed="false">
      <c r="A28" s="28" t="s">
        <v>72</v>
      </c>
      <c r="B28" s="29" t="n">
        <v>396057</v>
      </c>
      <c r="C28" s="29" t="n">
        <v>397517</v>
      </c>
      <c r="D28" s="29"/>
      <c r="E28" s="29" t="n">
        <v>-1460</v>
      </c>
      <c r="F28" s="31" t="n">
        <v>-0.367279889916658</v>
      </c>
      <c r="G28" s="135"/>
      <c r="H28" s="33"/>
      <c r="I28" s="29"/>
      <c r="J28" s="126"/>
    </row>
    <row r="29" s="156" customFormat="true" ht="15" hidden="false" customHeight="true" outlineLevel="0" collapsed="false">
      <c r="A29" s="154" t="s">
        <v>73</v>
      </c>
      <c r="B29" s="29" t="n">
        <v>42249</v>
      </c>
      <c r="C29" s="29" t="n">
        <v>45845</v>
      </c>
      <c r="D29" s="29"/>
      <c r="E29" s="29" t="n">
        <v>-3596</v>
      </c>
      <c r="F29" s="31" t="n">
        <v>-7.84382157269059</v>
      </c>
      <c r="G29" s="135"/>
      <c r="H29" s="33"/>
      <c r="I29" s="29"/>
      <c r="J29" s="155"/>
    </row>
    <row r="30" s="156" customFormat="true" ht="15" hidden="false" customHeight="true" outlineLevel="0" collapsed="false">
      <c r="A30" s="154" t="s">
        <v>74</v>
      </c>
      <c r="B30" s="29" t="n">
        <v>25887</v>
      </c>
      <c r="C30" s="29" t="n">
        <v>25119</v>
      </c>
      <c r="D30" s="29"/>
      <c r="E30" s="29" t="n">
        <v>768</v>
      </c>
      <c r="F30" s="31" t="n">
        <v>3.05744655440105</v>
      </c>
      <c r="G30" s="135"/>
      <c r="H30" s="33"/>
      <c r="I30" s="29"/>
      <c r="J30" s="155"/>
    </row>
    <row r="31" s="136" customFormat="true" ht="15" hidden="false" customHeight="true" outlineLevel="0" collapsed="false">
      <c r="A31" s="28" t="s">
        <v>75</v>
      </c>
      <c r="B31" s="29" t="n">
        <v>2965</v>
      </c>
      <c r="C31" s="29" t="n">
        <v>4427</v>
      </c>
      <c r="D31" s="30"/>
      <c r="E31" s="30" t="n">
        <v>-1462</v>
      </c>
      <c r="F31" s="31" t="n">
        <v>-33.0246216399368</v>
      </c>
      <c r="G31" s="135"/>
      <c r="H31" s="33"/>
      <c r="I31" s="29"/>
      <c r="J31" s="126"/>
    </row>
    <row r="32" s="136" customFormat="true" ht="15" hidden="false" customHeight="true" outlineLevel="0" collapsed="false">
      <c r="A32" s="137" t="s">
        <v>76</v>
      </c>
      <c r="B32" s="29" t="n">
        <v>9723</v>
      </c>
      <c r="C32" s="29" t="n">
        <v>11897</v>
      </c>
      <c r="D32" s="30"/>
      <c r="E32" s="30" t="n">
        <v>-2174</v>
      </c>
      <c r="F32" s="31" t="n">
        <v>-18.273514331344</v>
      </c>
      <c r="G32" s="135"/>
      <c r="H32" s="33"/>
      <c r="I32" s="29"/>
      <c r="J32" s="126"/>
    </row>
    <row r="33" s="136" customFormat="true" ht="15" hidden="false" customHeight="true" outlineLevel="0" collapsed="false">
      <c r="A33" s="28" t="s">
        <v>77</v>
      </c>
      <c r="B33" s="29" t="n">
        <v>22447</v>
      </c>
      <c r="C33" s="29" t="n">
        <v>26157</v>
      </c>
      <c r="D33" s="30"/>
      <c r="E33" s="30" t="n">
        <v>-3710</v>
      </c>
      <c r="F33" s="31" t="n">
        <v>-14.1835837443132</v>
      </c>
      <c r="G33" s="135"/>
      <c r="H33" s="33"/>
      <c r="I33" s="29"/>
      <c r="J33" s="126"/>
    </row>
    <row r="34" s="136" customFormat="true" ht="15" hidden="false" customHeight="true" outlineLevel="0" collapsed="false">
      <c r="A34" s="28" t="s">
        <v>78</v>
      </c>
      <c r="B34" s="29" t="n">
        <v>23582</v>
      </c>
      <c r="C34" s="29" t="n">
        <v>20248</v>
      </c>
      <c r="D34" s="30"/>
      <c r="E34" s="30" t="n">
        <v>3334</v>
      </c>
      <c r="F34" s="31" t="n">
        <v>16.4658237850652</v>
      </c>
      <c r="G34" s="135"/>
      <c r="H34" s="33"/>
      <c r="I34" s="29"/>
      <c r="J34" s="126"/>
    </row>
    <row r="35" s="136" customFormat="true" ht="15" hidden="false" customHeight="true" outlineLevel="0" collapsed="false">
      <c r="A35" s="28" t="s">
        <v>79</v>
      </c>
      <c r="B35" s="29" t="n">
        <v>4794</v>
      </c>
      <c r="C35" s="29" t="n">
        <v>5454</v>
      </c>
      <c r="D35" s="30"/>
      <c r="E35" s="30" t="n">
        <v>-660</v>
      </c>
      <c r="F35" s="31" t="n">
        <v>-12.1012101210121</v>
      </c>
      <c r="G35" s="135"/>
      <c r="H35" s="33"/>
      <c r="I35" s="29"/>
      <c r="J35" s="126"/>
    </row>
    <row r="36" s="136" customFormat="true" ht="15" hidden="false" customHeight="true" outlineLevel="0" collapsed="false">
      <c r="A36" s="28" t="s">
        <v>80</v>
      </c>
      <c r="B36" s="29" t="n">
        <v>6647</v>
      </c>
      <c r="C36" s="29" t="n">
        <v>6647</v>
      </c>
      <c r="D36" s="30"/>
      <c r="E36" s="30" t="n">
        <v>0</v>
      </c>
      <c r="F36" s="31" t="n">
        <v>0</v>
      </c>
      <c r="G36" s="135"/>
      <c r="H36" s="33"/>
      <c r="I36" s="29"/>
      <c r="J36" s="126"/>
    </row>
    <row r="37" s="136" customFormat="true" ht="15" hidden="false" customHeight="true" outlineLevel="0" collapsed="false">
      <c r="A37" s="28" t="s">
        <v>81</v>
      </c>
      <c r="B37" s="29" t="n">
        <v>43659</v>
      </c>
      <c r="C37" s="29" t="n">
        <v>41166</v>
      </c>
      <c r="D37" s="30"/>
      <c r="E37" s="30" t="n">
        <v>2493</v>
      </c>
      <c r="F37" s="31" t="n">
        <v>6.05596851770879</v>
      </c>
      <c r="G37" s="135"/>
      <c r="H37" s="33"/>
      <c r="I37" s="29"/>
      <c r="J37" s="126"/>
    </row>
    <row r="38" s="136" customFormat="true" ht="15" hidden="false" customHeight="true" outlineLevel="0" collapsed="false">
      <c r="A38" s="28" t="s">
        <v>82</v>
      </c>
      <c r="B38" s="29" t="n">
        <v>-430</v>
      </c>
      <c r="C38" s="29" t="n">
        <v>-1412</v>
      </c>
      <c r="D38" s="30"/>
      <c r="E38" s="30" t="n">
        <v>-982</v>
      </c>
      <c r="F38" s="31" t="n">
        <v>-69.5467422096317</v>
      </c>
      <c r="G38" s="135"/>
      <c r="H38" s="33"/>
      <c r="I38" s="29"/>
      <c r="J38" s="126"/>
    </row>
    <row r="39" s="136" customFormat="true" ht="15" hidden="false" customHeight="true" outlineLevel="0" collapsed="false">
      <c r="A39" s="28" t="s">
        <v>83</v>
      </c>
      <c r="B39" s="29" t="n">
        <v>1090</v>
      </c>
      <c r="C39" s="29" t="n">
        <v>1100</v>
      </c>
      <c r="D39" s="30"/>
      <c r="E39" s="30" t="n">
        <v>-10</v>
      </c>
      <c r="F39" s="31" t="n">
        <v>-0.909090909090909</v>
      </c>
      <c r="G39" s="135"/>
      <c r="H39" s="33"/>
      <c r="I39" s="29"/>
      <c r="J39" s="126"/>
    </row>
    <row r="40" s="136" customFormat="true" ht="15" hidden="false" customHeight="true" outlineLevel="0" collapsed="false">
      <c r="A40" s="28" t="s">
        <v>84</v>
      </c>
      <c r="B40" s="29" t="n">
        <v>2805</v>
      </c>
      <c r="C40" s="29" t="n">
        <v>2553</v>
      </c>
      <c r="D40" s="30"/>
      <c r="E40" s="30" t="n">
        <v>252</v>
      </c>
      <c r="F40" s="31" t="n">
        <v>9.87074030552292</v>
      </c>
      <c r="G40" s="135"/>
      <c r="H40" s="33"/>
      <c r="I40" s="29"/>
      <c r="J40" s="126"/>
    </row>
    <row r="41" s="136" customFormat="true" ht="5.1" hidden="false" customHeight="true" outlineLevel="0" collapsed="false">
      <c r="A41" s="28"/>
      <c r="B41" s="139"/>
      <c r="C41" s="140"/>
      <c r="D41" s="140"/>
      <c r="E41" s="139"/>
      <c r="F41" s="138"/>
      <c r="G41" s="135"/>
      <c r="H41" s="141"/>
      <c r="I41" s="29"/>
      <c r="J41" s="126"/>
    </row>
    <row r="42" s="126" customFormat="true" ht="15" hidden="false" customHeight="true" outlineLevel="0" collapsed="false">
      <c r="A42" s="48" t="s">
        <v>85</v>
      </c>
      <c r="B42" s="50" t="n">
        <v>624844</v>
      </c>
      <c r="C42" s="50" t="n">
        <v>636133</v>
      </c>
      <c r="D42" s="50"/>
      <c r="E42" s="50" t="n">
        <v>-11289</v>
      </c>
      <c r="F42" s="142" t="n">
        <v>-1.77462889049931</v>
      </c>
      <c r="G42" s="143"/>
      <c r="H42" s="41"/>
      <c r="I42" s="29"/>
    </row>
    <row r="43" s="109" customFormat="true" ht="30" hidden="false" customHeight="true" outlineLevel="0" collapsed="false">
      <c r="A43" s="157" t="s">
        <v>86</v>
      </c>
      <c r="B43" s="157"/>
      <c r="C43" s="157"/>
      <c r="D43" s="157"/>
      <c r="E43" s="157"/>
      <c r="F43" s="157"/>
      <c r="G43" s="158"/>
      <c r="H43" s="158"/>
      <c r="I43" s="159"/>
      <c r="J43" s="160"/>
    </row>
    <row r="44" s="165" customFormat="true" ht="5.1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2"/>
      <c r="I44" s="163"/>
      <c r="J44" s="164"/>
    </row>
    <row r="45" customFormat="false" ht="12.75" hidden="false" customHeight="false" outlineLevel="0" collapsed="false">
      <c r="C45" s="166"/>
      <c r="D45" s="166"/>
      <c r="E45" s="166"/>
      <c r="F45" s="109"/>
      <c r="G45" s="110"/>
      <c r="H45" s="167"/>
      <c r="I45" s="166"/>
      <c r="J45" s="164"/>
    </row>
  </sheetData>
  <mergeCells count="6">
    <mergeCell ref="A2:E2"/>
    <mergeCell ref="A8:A9"/>
    <mergeCell ref="E8:F8"/>
    <mergeCell ref="A25:A26"/>
    <mergeCell ref="E25:F25"/>
    <mergeCell ref="A43:F43"/>
  </mergeCells>
  <printOptions headings="false" gridLines="false" gridLinesSet="true" horizontalCentered="true" verticalCentered="false"/>
  <pageMargins left="0.7875" right="0.23611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34.71"/>
    <col collapsed="false" customWidth="true" hidden="false" outlineLevel="0" max="2" min="2" style="98" width="7.7"/>
    <col collapsed="false" customWidth="true" hidden="false" outlineLevel="0" max="3" min="3" style="98" width="8.41"/>
    <col collapsed="false" customWidth="true" hidden="false" outlineLevel="0" max="5" min="4" style="98" width="7.7"/>
    <col collapsed="false" customWidth="true" hidden="false" outlineLevel="0" max="6" min="6" style="108" width="3.7"/>
    <col collapsed="false" customWidth="true" hidden="false" outlineLevel="0" max="7" min="7" style="98" width="6.7"/>
    <col collapsed="false" customWidth="true" hidden="false" outlineLevel="0" max="10" min="8" style="98" width="7.7"/>
    <col collapsed="false" customWidth="true" hidden="false" outlineLevel="0" max="12" min="11" style="98" width="2.7"/>
    <col collapsed="false" customWidth="false" hidden="false" outlineLevel="0" max="257" min="13" style="98" width="9.14"/>
  </cols>
  <sheetData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4" customFormat="false" ht="9.75" hidden="false" customHeight="true" outlineLevel="0" collapsed="false"/>
    <row r="5" customFormat="false" ht="18.75" hidden="false" customHeight="false" outlineLevel="0" collapsed="false">
      <c r="A5" s="14" t="s">
        <v>87</v>
      </c>
      <c r="J5" s="9"/>
      <c r="K5" s="9"/>
    </row>
    <row r="6" customFormat="false" ht="13.5" hidden="false" customHeight="true" outlineLevel="0" collapsed="false">
      <c r="A6" s="14"/>
      <c r="J6" s="9"/>
      <c r="K6" s="9"/>
    </row>
    <row r="7" s="108" customFormat="true" ht="9.95" hidden="false" customHeight="true" outlineLevel="0" collapsed="false">
      <c r="A7" s="6"/>
      <c r="B7" s="168"/>
      <c r="C7" s="168"/>
      <c r="D7" s="168"/>
      <c r="E7" s="65"/>
      <c r="F7" s="65"/>
      <c r="G7" s="169"/>
      <c r="H7" s="169"/>
      <c r="I7" s="169"/>
      <c r="J7" s="9" t="s">
        <v>2</v>
      </c>
      <c r="K7" s="170"/>
    </row>
    <row r="8" s="173" customFormat="true" ht="12" hidden="false" customHeight="true" outlineLevel="0" collapsed="false">
      <c r="A8" s="15" t="s">
        <v>55</v>
      </c>
      <c r="B8" s="171" t="s">
        <v>88</v>
      </c>
      <c r="C8" s="171"/>
      <c r="D8" s="171"/>
      <c r="E8" s="171"/>
      <c r="F8" s="172"/>
      <c r="G8" s="171" t="s">
        <v>89</v>
      </c>
      <c r="H8" s="171"/>
      <c r="I8" s="171"/>
      <c r="J8" s="171"/>
      <c r="K8" s="170"/>
    </row>
    <row r="9" s="175" customFormat="true" ht="21.95" hidden="false" customHeight="true" outlineLevel="0" collapsed="false">
      <c r="A9" s="15"/>
      <c r="B9" s="174" t="s">
        <v>90</v>
      </c>
      <c r="C9" s="174" t="s">
        <v>91</v>
      </c>
      <c r="D9" s="174" t="s">
        <v>92</v>
      </c>
      <c r="E9" s="174" t="s">
        <v>93</v>
      </c>
      <c r="F9" s="174"/>
      <c r="G9" s="174" t="s">
        <v>90</v>
      </c>
      <c r="H9" s="174" t="s">
        <v>94</v>
      </c>
      <c r="I9" s="174" t="s">
        <v>95</v>
      </c>
      <c r="J9" s="174" t="s">
        <v>96</v>
      </c>
      <c r="K9" s="170"/>
    </row>
    <row r="10" s="116" customFormat="true" ht="15" hidden="false" customHeight="true" outlineLevel="0" collapsed="false">
      <c r="A10" s="28" t="s">
        <v>97</v>
      </c>
      <c r="B10" s="176" t="n">
        <v>69825</v>
      </c>
      <c r="C10" s="177" t="n">
        <v>77644</v>
      </c>
      <c r="D10" s="177" t="n">
        <v>74744</v>
      </c>
      <c r="E10" s="177" t="n">
        <v>78833</v>
      </c>
      <c r="F10" s="176"/>
      <c r="G10" s="176" t="n">
        <v>61060</v>
      </c>
      <c r="H10" s="177" t="n">
        <v>49526</v>
      </c>
      <c r="I10" s="177" t="n">
        <v>54848</v>
      </c>
      <c r="J10" s="177" t="n">
        <v>53268</v>
      </c>
      <c r="K10" s="76"/>
      <c r="M10" s="178"/>
    </row>
    <row r="11" s="116" customFormat="true" ht="15" hidden="false" customHeight="true" outlineLevel="0" collapsed="false">
      <c r="A11" s="28" t="s">
        <v>59</v>
      </c>
      <c r="B11" s="176" t="n">
        <v>21965</v>
      </c>
      <c r="C11" s="177" t="n">
        <v>21927</v>
      </c>
      <c r="D11" s="177" t="n">
        <v>20958</v>
      </c>
      <c r="E11" s="177" t="n">
        <v>20218</v>
      </c>
      <c r="F11" s="176"/>
      <c r="G11" s="176" t="n">
        <v>19720</v>
      </c>
      <c r="H11" s="177" t="n">
        <v>20479</v>
      </c>
      <c r="I11" s="177" t="n">
        <v>20915</v>
      </c>
      <c r="J11" s="177" t="n">
        <v>20499</v>
      </c>
      <c r="K11" s="76"/>
      <c r="M11" s="178"/>
    </row>
    <row r="12" s="116" customFormat="true" ht="15" hidden="false" customHeight="true" outlineLevel="0" collapsed="false">
      <c r="A12" s="28" t="s">
        <v>60</v>
      </c>
      <c r="B12" s="176" t="n">
        <v>35895</v>
      </c>
      <c r="C12" s="177" t="n">
        <v>36119</v>
      </c>
      <c r="D12" s="177" t="n">
        <v>33118</v>
      </c>
      <c r="E12" s="177" t="n">
        <v>32680</v>
      </c>
      <c r="F12" s="176"/>
      <c r="G12" s="176" t="n">
        <v>29274</v>
      </c>
      <c r="H12" s="177" t="n">
        <v>30877</v>
      </c>
      <c r="I12" s="177" t="n">
        <v>37076</v>
      </c>
      <c r="J12" s="177" t="n">
        <v>38941</v>
      </c>
      <c r="K12" s="76"/>
      <c r="M12" s="178"/>
    </row>
    <row r="13" s="116" customFormat="true" ht="15" hidden="false" customHeight="true" outlineLevel="0" collapsed="false">
      <c r="A13" s="28" t="s">
        <v>61</v>
      </c>
      <c r="B13" s="176" t="n">
        <v>4561</v>
      </c>
      <c r="C13" s="177" t="n">
        <v>4772</v>
      </c>
      <c r="D13" s="177" t="n">
        <v>5241</v>
      </c>
      <c r="E13" s="177" t="n">
        <v>5461</v>
      </c>
      <c r="F13" s="176"/>
      <c r="G13" s="176" t="n">
        <v>5572</v>
      </c>
      <c r="H13" s="177" t="n">
        <v>5763</v>
      </c>
      <c r="I13" s="177" t="n">
        <v>5976</v>
      </c>
      <c r="J13" s="177" t="n">
        <v>5709</v>
      </c>
      <c r="K13" s="76"/>
      <c r="M13" s="178"/>
    </row>
    <row r="14" s="116" customFormat="true" ht="15" hidden="false" customHeight="true" outlineLevel="0" collapsed="false">
      <c r="A14" s="28" t="s">
        <v>62</v>
      </c>
      <c r="B14" s="176" t="n">
        <v>43242</v>
      </c>
      <c r="C14" s="177" t="n">
        <v>42468</v>
      </c>
      <c r="D14" s="177" t="n">
        <v>45123</v>
      </c>
      <c r="E14" s="177" t="n">
        <v>41561</v>
      </c>
      <c r="F14" s="176"/>
      <c r="G14" s="176" t="n">
        <v>48766</v>
      </c>
      <c r="H14" s="177" t="n">
        <v>68773</v>
      </c>
      <c r="I14" s="177" t="n">
        <v>64692</v>
      </c>
      <c r="J14" s="177" t="n">
        <v>63436</v>
      </c>
      <c r="K14" s="76"/>
      <c r="M14" s="178"/>
    </row>
    <row r="15" s="116" customFormat="true" ht="15" hidden="false" customHeight="true" outlineLevel="0" collapsed="false">
      <c r="A15" s="28" t="s">
        <v>63</v>
      </c>
      <c r="B15" s="176" t="n">
        <v>374033</v>
      </c>
      <c r="C15" s="177" t="n">
        <v>377384</v>
      </c>
      <c r="D15" s="177" t="n">
        <v>385889</v>
      </c>
      <c r="E15" s="177" t="n">
        <v>386595</v>
      </c>
      <c r="F15" s="176"/>
      <c r="G15" s="176" t="n">
        <v>394672</v>
      </c>
      <c r="H15" s="177" t="n">
        <v>382272</v>
      </c>
      <c r="I15" s="177" t="n">
        <v>370284</v>
      </c>
      <c r="J15" s="177" t="n">
        <v>358641</v>
      </c>
      <c r="K15" s="76"/>
      <c r="M15" s="178"/>
    </row>
    <row r="16" s="116" customFormat="true" ht="15" hidden="false" customHeight="true" outlineLevel="0" collapsed="false">
      <c r="A16" s="28" t="s">
        <v>64</v>
      </c>
      <c r="B16" s="176" t="n">
        <v>3059</v>
      </c>
      <c r="C16" s="177" t="n">
        <v>2984</v>
      </c>
      <c r="D16" s="177" t="n">
        <v>2909</v>
      </c>
      <c r="E16" s="177" t="n">
        <v>2889</v>
      </c>
      <c r="F16" s="176"/>
      <c r="G16" s="176" t="n">
        <v>2775</v>
      </c>
      <c r="H16" s="177" t="n">
        <v>2819</v>
      </c>
      <c r="I16" s="177" t="n">
        <v>2751</v>
      </c>
      <c r="J16" s="177" t="n">
        <v>2786</v>
      </c>
      <c r="K16" s="76"/>
      <c r="M16" s="178"/>
    </row>
    <row r="17" s="116" customFormat="true" ht="15" hidden="false" customHeight="true" outlineLevel="0" collapsed="false">
      <c r="A17" s="28" t="s">
        <v>65</v>
      </c>
      <c r="B17" s="176" t="n">
        <v>31080</v>
      </c>
      <c r="C17" s="177" t="n">
        <v>31009</v>
      </c>
      <c r="D17" s="177" t="n">
        <v>31234</v>
      </c>
      <c r="E17" s="177" t="n">
        <v>31582</v>
      </c>
      <c r="F17" s="176"/>
      <c r="G17" s="176" t="n">
        <v>31859</v>
      </c>
      <c r="H17" s="177" t="n">
        <v>34397</v>
      </c>
      <c r="I17" s="177" t="n">
        <v>34298</v>
      </c>
      <c r="J17" s="177" t="n">
        <v>32745</v>
      </c>
      <c r="K17" s="76"/>
      <c r="M17" s="178"/>
    </row>
    <row r="18" s="180" customFormat="true" ht="15" hidden="false" customHeight="true" outlineLevel="0" collapsed="false">
      <c r="A18" s="28" t="s">
        <v>66</v>
      </c>
      <c r="B18" s="176" t="n">
        <v>7320</v>
      </c>
      <c r="C18" s="177" t="n">
        <v>6819</v>
      </c>
      <c r="D18" s="177" t="n">
        <v>7233</v>
      </c>
      <c r="E18" s="177" t="n">
        <v>7414</v>
      </c>
      <c r="F18" s="176"/>
      <c r="G18" s="176" t="n">
        <v>7466</v>
      </c>
      <c r="H18" s="177" t="n">
        <v>4124</v>
      </c>
      <c r="I18" s="177" t="n">
        <v>4123</v>
      </c>
      <c r="J18" s="177" t="n">
        <v>3731</v>
      </c>
      <c r="K18" s="83"/>
      <c r="L18" s="116"/>
      <c r="M18" s="179"/>
    </row>
    <row r="19" s="180" customFormat="true" ht="15" hidden="false" customHeight="true" outlineLevel="0" collapsed="false">
      <c r="A19" s="137" t="s">
        <v>98</v>
      </c>
      <c r="B19" s="176"/>
      <c r="C19" s="176"/>
      <c r="D19" s="176"/>
      <c r="E19" s="176"/>
      <c r="F19" s="176"/>
      <c r="G19" s="176"/>
      <c r="H19" s="176"/>
      <c r="I19" s="176"/>
      <c r="J19" s="176"/>
      <c r="K19" s="83"/>
      <c r="L19" s="116"/>
      <c r="M19" s="179"/>
    </row>
    <row r="20" s="116" customFormat="true" ht="12" hidden="false" customHeight="true" outlineLevel="0" collapsed="false">
      <c r="A20" s="137" t="s">
        <v>99</v>
      </c>
      <c r="B20" s="176" t="n">
        <v>6552</v>
      </c>
      <c r="C20" s="177" t="n">
        <v>7247</v>
      </c>
      <c r="D20" s="177" t="n">
        <v>6643</v>
      </c>
      <c r="E20" s="177" t="n">
        <v>8101</v>
      </c>
      <c r="F20" s="176"/>
      <c r="G20" s="176" t="n">
        <v>10211</v>
      </c>
      <c r="H20" s="177" t="n">
        <v>12882</v>
      </c>
      <c r="I20" s="177" t="n">
        <v>12410</v>
      </c>
      <c r="J20" s="177" t="n">
        <v>12323</v>
      </c>
      <c r="K20" s="76"/>
      <c r="M20" s="178"/>
    </row>
    <row r="21" s="116" customFormat="true" ht="15.95" hidden="false" customHeight="true" outlineLevel="0" collapsed="false">
      <c r="A21" s="28" t="s">
        <v>68</v>
      </c>
      <c r="B21" s="176" t="n">
        <v>27312</v>
      </c>
      <c r="C21" s="177" t="n">
        <v>23235</v>
      </c>
      <c r="D21" s="177" t="n">
        <v>25350</v>
      </c>
      <c r="E21" s="177" t="n">
        <v>23970</v>
      </c>
      <c r="F21" s="176"/>
      <c r="G21" s="176" t="n">
        <v>24758</v>
      </c>
      <c r="H21" s="177" t="n">
        <v>22203</v>
      </c>
      <c r="I21" s="177" t="n">
        <v>20599</v>
      </c>
      <c r="J21" s="177" t="n">
        <v>16972</v>
      </c>
      <c r="K21" s="76"/>
      <c r="M21" s="178"/>
    </row>
    <row r="22" s="116" customFormat="true" ht="5.1" hidden="false" customHeight="true" outlineLevel="0" collapsed="false">
      <c r="A22" s="181"/>
      <c r="B22" s="182"/>
      <c r="C22" s="183"/>
      <c r="D22" s="183"/>
      <c r="E22" s="183"/>
      <c r="F22" s="183"/>
      <c r="G22" s="183"/>
      <c r="H22" s="183"/>
      <c r="I22" s="183"/>
      <c r="J22" s="183"/>
      <c r="K22" s="88"/>
      <c r="M22" s="178"/>
    </row>
    <row r="23" s="126" customFormat="true" ht="15" hidden="false" customHeight="true" outlineLevel="0" collapsed="false">
      <c r="A23" s="48" t="s">
        <v>69</v>
      </c>
      <c r="B23" s="184" t="n">
        <f aca="false">SUM(B10:B22)</f>
        <v>624844</v>
      </c>
      <c r="C23" s="184" t="n">
        <f aca="false">SUM(C10:C22)</f>
        <v>631608</v>
      </c>
      <c r="D23" s="184" t="n">
        <f aca="false">SUM(D10:D22)</f>
        <v>638442</v>
      </c>
      <c r="E23" s="184" t="n">
        <f aca="false">SUM(E10:E22)</f>
        <v>639304</v>
      </c>
      <c r="F23" s="184"/>
      <c r="G23" s="184" t="n">
        <f aca="false">SUM(G10:G22)</f>
        <v>636133</v>
      </c>
      <c r="H23" s="184" t="n">
        <f aca="false">SUM(H10:H22)</f>
        <v>634115</v>
      </c>
      <c r="I23" s="184" t="n">
        <f aca="false">SUM(I10:I22)</f>
        <v>627972</v>
      </c>
      <c r="J23" s="184" t="n">
        <f aca="false">SUM(J10:J22)</f>
        <v>609051</v>
      </c>
      <c r="K23" s="185"/>
      <c r="L23" s="116"/>
      <c r="M23" s="186"/>
    </row>
    <row r="24" s="155" customFormat="true" ht="15" hidden="false" customHeight="true" outlineLevel="0" collapsed="false">
      <c r="A24" s="187"/>
      <c r="B24" s="188"/>
      <c r="C24" s="188"/>
      <c r="D24" s="188"/>
      <c r="E24" s="188"/>
      <c r="F24" s="189"/>
      <c r="G24" s="188"/>
      <c r="H24" s="188"/>
      <c r="I24" s="188"/>
      <c r="J24" s="188"/>
      <c r="K24" s="190"/>
      <c r="L24" s="116"/>
      <c r="M24" s="191"/>
    </row>
    <row r="25" s="173" customFormat="true" ht="12" hidden="false" customHeight="true" outlineLevel="0" collapsed="false">
      <c r="A25" s="15" t="s">
        <v>70</v>
      </c>
      <c r="B25" s="171" t="s">
        <v>88</v>
      </c>
      <c r="C25" s="171"/>
      <c r="D25" s="171"/>
      <c r="E25" s="171"/>
      <c r="F25" s="172"/>
      <c r="G25" s="171" t="s">
        <v>89</v>
      </c>
      <c r="H25" s="171"/>
      <c r="I25" s="171"/>
      <c r="J25" s="171"/>
      <c r="K25" s="170"/>
      <c r="L25" s="116"/>
      <c r="M25" s="192"/>
    </row>
    <row r="26" s="175" customFormat="true" ht="21.95" hidden="false" customHeight="true" outlineLevel="0" collapsed="false">
      <c r="A26" s="15"/>
      <c r="B26" s="174" t="s">
        <v>90</v>
      </c>
      <c r="C26" s="174" t="s">
        <v>91</v>
      </c>
      <c r="D26" s="174" t="s">
        <v>92</v>
      </c>
      <c r="E26" s="174" t="s">
        <v>93</v>
      </c>
      <c r="F26" s="174"/>
      <c r="G26" s="174" t="s">
        <v>90</v>
      </c>
      <c r="H26" s="174" t="s">
        <v>94</v>
      </c>
      <c r="I26" s="174" t="s">
        <v>95</v>
      </c>
      <c r="J26" s="174" t="s">
        <v>96</v>
      </c>
      <c r="K26" s="170"/>
      <c r="L26" s="116"/>
      <c r="M26" s="193"/>
    </row>
    <row r="27" s="116" customFormat="true" ht="15" hidden="false" customHeight="true" outlineLevel="0" collapsed="false">
      <c r="A27" s="28" t="s">
        <v>71</v>
      </c>
      <c r="B27" s="176" t="n">
        <v>43369</v>
      </c>
      <c r="C27" s="177" t="n">
        <v>43539</v>
      </c>
      <c r="D27" s="177" t="n">
        <v>46961</v>
      </c>
      <c r="E27" s="177" t="n">
        <v>46607</v>
      </c>
      <c r="F27" s="176"/>
      <c r="G27" s="176" t="n">
        <v>49415</v>
      </c>
      <c r="H27" s="177" t="n">
        <v>62303</v>
      </c>
      <c r="I27" s="177" t="n">
        <v>61031</v>
      </c>
      <c r="J27" s="177" t="n">
        <v>69468</v>
      </c>
      <c r="K27" s="76"/>
      <c r="M27" s="178"/>
    </row>
    <row r="28" s="196" customFormat="true" ht="15" hidden="false" customHeight="true" outlineLevel="0" collapsed="false">
      <c r="A28" s="154" t="s">
        <v>72</v>
      </c>
      <c r="B28" s="176" t="n">
        <v>396057</v>
      </c>
      <c r="C28" s="177" t="n">
        <v>398789</v>
      </c>
      <c r="D28" s="177" t="n">
        <v>407217</v>
      </c>
      <c r="E28" s="177" t="n">
        <v>402446</v>
      </c>
      <c r="F28" s="176"/>
      <c r="G28" s="176" t="n">
        <v>397517</v>
      </c>
      <c r="H28" s="177" t="n">
        <v>399009</v>
      </c>
      <c r="I28" s="177" t="n">
        <v>384660</v>
      </c>
      <c r="J28" s="177" t="n">
        <v>358742</v>
      </c>
      <c r="K28" s="194"/>
      <c r="L28" s="116"/>
      <c r="M28" s="195"/>
    </row>
    <row r="29" s="196" customFormat="true" ht="15" hidden="false" customHeight="true" outlineLevel="0" collapsed="false">
      <c r="A29" s="154" t="s">
        <v>73</v>
      </c>
      <c r="B29" s="176" t="n">
        <v>42249</v>
      </c>
      <c r="C29" s="177" t="n">
        <v>45318</v>
      </c>
      <c r="D29" s="177" t="n">
        <v>41309</v>
      </c>
      <c r="E29" s="177" t="n">
        <v>48696</v>
      </c>
      <c r="F29" s="176"/>
      <c r="G29" s="176" t="n">
        <v>45845</v>
      </c>
      <c r="H29" s="177" t="n">
        <v>27931</v>
      </c>
      <c r="I29" s="177" t="n">
        <v>29809</v>
      </c>
      <c r="J29" s="177" t="n">
        <v>29967</v>
      </c>
      <c r="K29" s="76"/>
      <c r="L29" s="116"/>
      <c r="M29" s="195"/>
    </row>
    <row r="30" s="196" customFormat="true" ht="15" hidden="false" customHeight="true" outlineLevel="0" collapsed="false">
      <c r="A30" s="154" t="s">
        <v>74</v>
      </c>
      <c r="B30" s="176" t="n">
        <v>25887</v>
      </c>
      <c r="C30" s="177" t="n">
        <v>26424</v>
      </c>
      <c r="D30" s="177" t="n">
        <v>25922</v>
      </c>
      <c r="E30" s="177" t="n">
        <v>25151</v>
      </c>
      <c r="F30" s="176"/>
      <c r="G30" s="176" t="n">
        <v>25119</v>
      </c>
      <c r="H30" s="177" t="n">
        <v>25837</v>
      </c>
      <c r="I30" s="177" t="n">
        <v>26512</v>
      </c>
      <c r="J30" s="177" t="n">
        <v>26905</v>
      </c>
      <c r="K30" s="76"/>
      <c r="L30" s="116"/>
      <c r="M30" s="195"/>
    </row>
    <row r="31" s="116" customFormat="true" ht="11.25" hidden="false" customHeight="false" outlineLevel="0" collapsed="false">
      <c r="A31" s="28" t="s">
        <v>75</v>
      </c>
      <c r="B31" s="176" t="n">
        <v>2965</v>
      </c>
      <c r="C31" s="177" t="n">
        <v>3076</v>
      </c>
      <c r="D31" s="177" t="n">
        <v>2900</v>
      </c>
      <c r="E31" s="177" t="n">
        <v>4531</v>
      </c>
      <c r="F31" s="176"/>
      <c r="G31" s="176" t="n">
        <v>4427</v>
      </c>
      <c r="H31" s="177" t="n">
        <v>3949</v>
      </c>
      <c r="I31" s="177" t="n">
        <v>3992</v>
      </c>
      <c r="J31" s="177" t="n">
        <v>4882</v>
      </c>
      <c r="K31" s="76"/>
      <c r="M31" s="178"/>
    </row>
    <row r="32" s="116" customFormat="true" ht="22.5" hidden="false" customHeight="false" outlineLevel="0" collapsed="false">
      <c r="A32" s="137" t="s">
        <v>100</v>
      </c>
      <c r="B32" s="176" t="n">
        <v>9723</v>
      </c>
      <c r="C32" s="177" t="n">
        <v>9702</v>
      </c>
      <c r="D32" s="177" t="n">
        <v>10210</v>
      </c>
      <c r="E32" s="177" t="n">
        <v>10771</v>
      </c>
      <c r="F32" s="176"/>
      <c r="G32" s="176" t="n">
        <v>11897</v>
      </c>
      <c r="H32" s="177" t="n">
        <v>12641</v>
      </c>
      <c r="I32" s="177" t="n">
        <v>12870</v>
      </c>
      <c r="J32" s="177" t="n">
        <v>12670</v>
      </c>
      <c r="K32" s="76"/>
      <c r="M32" s="178"/>
    </row>
    <row r="33" s="116" customFormat="true" ht="15" hidden="false" customHeight="true" outlineLevel="0" collapsed="false">
      <c r="A33" s="28" t="s">
        <v>77</v>
      </c>
      <c r="B33" s="176" t="n">
        <v>22447</v>
      </c>
      <c r="C33" s="177" t="n">
        <v>23982</v>
      </c>
      <c r="D33" s="177" t="n">
        <v>26048</v>
      </c>
      <c r="E33" s="177" t="n">
        <v>25287</v>
      </c>
      <c r="F33" s="176"/>
      <c r="G33" s="176" t="n">
        <v>26157</v>
      </c>
      <c r="H33" s="177" t="n">
        <v>23369</v>
      </c>
      <c r="I33" s="177" t="n">
        <v>29193</v>
      </c>
      <c r="J33" s="177" t="n">
        <v>26329</v>
      </c>
      <c r="K33" s="76"/>
      <c r="M33" s="178"/>
    </row>
    <row r="34" s="116" customFormat="true" ht="15" hidden="false" customHeight="true" outlineLevel="0" collapsed="false">
      <c r="A34" s="28" t="s">
        <v>78</v>
      </c>
      <c r="B34" s="176" t="n">
        <v>23582</v>
      </c>
      <c r="C34" s="177" t="n">
        <v>22510</v>
      </c>
      <c r="D34" s="177" t="n">
        <v>20803</v>
      </c>
      <c r="E34" s="177" t="n">
        <v>19799</v>
      </c>
      <c r="F34" s="176"/>
      <c r="G34" s="176" t="n">
        <v>20248</v>
      </c>
      <c r="H34" s="177" t="n">
        <v>21151</v>
      </c>
      <c r="I34" s="177" t="n">
        <v>21783</v>
      </c>
      <c r="J34" s="177" t="n">
        <v>22540</v>
      </c>
      <c r="K34" s="76"/>
      <c r="M34" s="178"/>
    </row>
    <row r="35" s="116" customFormat="true" ht="15" hidden="false" customHeight="true" outlineLevel="0" collapsed="false">
      <c r="A35" s="28" t="s">
        <v>79</v>
      </c>
      <c r="B35" s="176" t="n">
        <v>4794</v>
      </c>
      <c r="C35" s="177" t="n">
        <v>5210</v>
      </c>
      <c r="D35" s="177" t="n">
        <v>5228</v>
      </c>
      <c r="E35" s="177" t="n">
        <v>5438</v>
      </c>
      <c r="F35" s="176"/>
      <c r="G35" s="176" t="n">
        <v>5454</v>
      </c>
      <c r="H35" s="177" t="n">
        <v>6050</v>
      </c>
      <c r="I35" s="177" t="n">
        <v>6517</v>
      </c>
      <c r="J35" s="177" t="n">
        <v>6587</v>
      </c>
      <c r="K35" s="76"/>
      <c r="M35" s="178"/>
    </row>
    <row r="36" s="116" customFormat="true" ht="15" hidden="false" customHeight="true" outlineLevel="0" collapsed="false">
      <c r="A36" s="28" t="s">
        <v>80</v>
      </c>
      <c r="B36" s="176" t="n">
        <v>6647</v>
      </c>
      <c r="C36" s="177" t="n">
        <v>6647</v>
      </c>
      <c r="D36" s="177" t="n">
        <v>6647</v>
      </c>
      <c r="E36" s="177" t="n">
        <v>6647</v>
      </c>
      <c r="F36" s="176"/>
      <c r="G36" s="176" t="n">
        <v>6647</v>
      </c>
      <c r="H36" s="177" t="n">
        <v>6647</v>
      </c>
      <c r="I36" s="177" t="n">
        <v>6647</v>
      </c>
      <c r="J36" s="177" t="n">
        <v>6647</v>
      </c>
      <c r="K36" s="194"/>
      <c r="M36" s="178"/>
    </row>
    <row r="37" s="116" customFormat="true" ht="15" hidden="false" customHeight="true" outlineLevel="0" collapsed="false">
      <c r="A37" s="28" t="s">
        <v>81</v>
      </c>
      <c r="B37" s="176" t="n">
        <v>43659</v>
      </c>
      <c r="C37" s="177" t="n">
        <v>43612</v>
      </c>
      <c r="D37" s="177" t="n">
        <v>43548</v>
      </c>
      <c r="E37" s="177" t="n">
        <v>43697</v>
      </c>
      <c r="F37" s="176"/>
      <c r="G37" s="176" t="n">
        <v>41166</v>
      </c>
      <c r="H37" s="177" t="n">
        <v>41098</v>
      </c>
      <c r="I37" s="177" t="n">
        <v>41109</v>
      </c>
      <c r="J37" s="177" t="n">
        <v>41154</v>
      </c>
      <c r="K37" s="194"/>
      <c r="M37" s="178"/>
    </row>
    <row r="38" s="116" customFormat="true" ht="15" hidden="false" customHeight="true" outlineLevel="0" collapsed="false">
      <c r="A38" s="28" t="s">
        <v>82</v>
      </c>
      <c r="B38" s="176" t="n">
        <v>-430</v>
      </c>
      <c r="C38" s="177" t="n">
        <v>-589</v>
      </c>
      <c r="D38" s="177" t="n">
        <v>-1041</v>
      </c>
      <c r="E38" s="177" t="n">
        <v>-1905</v>
      </c>
      <c r="F38" s="176"/>
      <c r="G38" s="176" t="n">
        <v>-1412</v>
      </c>
      <c r="H38" s="177" t="n">
        <v>-714</v>
      </c>
      <c r="I38" s="177" t="n">
        <v>-299</v>
      </c>
      <c r="J38" s="177" t="n">
        <v>-49</v>
      </c>
      <c r="K38" s="76"/>
      <c r="M38" s="178"/>
    </row>
    <row r="39" s="180" customFormat="true" ht="15" hidden="false" customHeight="true" outlineLevel="0" collapsed="false">
      <c r="A39" s="28" t="s">
        <v>83</v>
      </c>
      <c r="B39" s="176" t="n">
        <v>1090</v>
      </c>
      <c r="C39" s="177" t="n">
        <v>1126</v>
      </c>
      <c r="D39" s="177" t="n">
        <v>1102</v>
      </c>
      <c r="E39" s="177" t="n">
        <v>1064</v>
      </c>
      <c r="F39" s="176"/>
      <c r="G39" s="176" t="n">
        <v>1100</v>
      </c>
      <c r="H39" s="177" t="n">
        <v>1063</v>
      </c>
      <c r="I39" s="177" t="n">
        <v>1041</v>
      </c>
      <c r="J39" s="177" t="n">
        <v>1460</v>
      </c>
      <c r="K39" s="83"/>
      <c r="L39" s="116"/>
      <c r="M39" s="179"/>
    </row>
    <row r="40" s="116" customFormat="true" ht="15" hidden="false" customHeight="true" outlineLevel="0" collapsed="false">
      <c r="A40" s="28" t="s">
        <v>84</v>
      </c>
      <c r="B40" s="176" t="n">
        <v>2805</v>
      </c>
      <c r="C40" s="177" t="n">
        <v>2262</v>
      </c>
      <c r="D40" s="177" t="n">
        <v>1588</v>
      </c>
      <c r="E40" s="177" t="n">
        <v>1075</v>
      </c>
      <c r="F40" s="176"/>
      <c r="G40" s="176" t="n">
        <v>2553</v>
      </c>
      <c r="H40" s="177" t="n">
        <v>3781</v>
      </c>
      <c r="I40" s="177" t="n">
        <v>3107</v>
      </c>
      <c r="J40" s="177" t="n">
        <v>1749</v>
      </c>
      <c r="K40" s="76"/>
      <c r="M40" s="178"/>
    </row>
    <row r="41" s="116" customFormat="true" ht="5.1" hidden="false" customHeight="true" outlineLevel="0" collapsed="false">
      <c r="A41" s="181"/>
      <c r="B41" s="182"/>
      <c r="C41" s="183"/>
      <c r="D41" s="183"/>
      <c r="E41" s="183"/>
      <c r="F41" s="183"/>
      <c r="G41" s="183"/>
      <c r="H41" s="183"/>
      <c r="I41" s="183"/>
      <c r="J41" s="183"/>
      <c r="K41" s="88"/>
      <c r="M41" s="178"/>
    </row>
    <row r="42" s="126" customFormat="true" ht="15" hidden="false" customHeight="true" outlineLevel="0" collapsed="false">
      <c r="A42" s="48" t="s">
        <v>85</v>
      </c>
      <c r="B42" s="184" t="n">
        <f aca="false">SUM(B27:B41)</f>
        <v>624844</v>
      </c>
      <c r="C42" s="184" t="n">
        <f aca="false">SUM(C27:C41)</f>
        <v>631608</v>
      </c>
      <c r="D42" s="184" t="n">
        <f aca="false">SUM(D27:D41)</f>
        <v>638442</v>
      </c>
      <c r="E42" s="184" t="n">
        <f aca="false">SUM(E27:E41)</f>
        <v>639304</v>
      </c>
      <c r="F42" s="184"/>
      <c r="G42" s="184" t="n">
        <f aca="false">SUM(G27:G41)</f>
        <v>636133</v>
      </c>
      <c r="H42" s="184" t="n">
        <f aca="false">SUM(H27:H41)</f>
        <v>634115</v>
      </c>
      <c r="I42" s="184" t="n">
        <f aca="false">SUM(I27:I41)</f>
        <v>627972</v>
      </c>
      <c r="J42" s="184" t="n">
        <f aca="false">SUM(J27:J41)</f>
        <v>609051</v>
      </c>
      <c r="K42" s="197"/>
      <c r="L42" s="116"/>
      <c r="M42" s="186"/>
    </row>
    <row r="43" customFormat="false" ht="30" hidden="false" customHeight="true" outlineLevel="0" collapsed="false">
      <c r="A43" s="198" t="s">
        <v>101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9"/>
      <c r="L43" s="116"/>
      <c r="M43" s="200"/>
    </row>
    <row r="44" customFormat="false" ht="2.1" hidden="false" customHeight="true" outlineLevel="0" collapsed="false">
      <c r="E44" s="201"/>
      <c r="F44" s="202"/>
      <c r="G44" s="201"/>
      <c r="H44" s="201"/>
      <c r="I44" s="201"/>
      <c r="J44" s="201"/>
      <c r="K44" s="201"/>
      <c r="M44" s="200"/>
    </row>
    <row r="45" customFormat="false" ht="12.75" hidden="false" customHeight="false" outlineLevel="0" collapsed="false">
      <c r="M45" s="200"/>
    </row>
  </sheetData>
  <mergeCells count="8">
    <mergeCell ref="A2:E2"/>
    <mergeCell ref="A8:A9"/>
    <mergeCell ref="B8:E8"/>
    <mergeCell ref="G8:J8"/>
    <mergeCell ref="A25:A26"/>
    <mergeCell ref="B25:E25"/>
    <mergeCell ref="G25:J25"/>
    <mergeCell ref="A43:J4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20" workbookViewId="0">
      <selection pane="topLeft" activeCell="U28" activeCellId="0" sqref="U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20.13"/>
    <col collapsed="false" customWidth="true" hidden="false" outlineLevel="0" max="2" min="2" style="204" width="6.7"/>
    <col collapsed="false" customWidth="true" hidden="false" outlineLevel="0" max="3" min="3" style="205" width="6.7"/>
    <col collapsed="false" customWidth="true" hidden="true" outlineLevel="0" max="4" min="4" style="205" width="7.28"/>
    <col collapsed="false" customWidth="true" hidden="false" outlineLevel="0" max="5" min="5" style="205" width="0.99"/>
    <col collapsed="false" customWidth="true" hidden="false" outlineLevel="0" max="6" min="6" style="204" width="6.7"/>
    <col collapsed="false" customWidth="true" hidden="false" outlineLevel="0" max="7" min="7" style="205" width="6.7"/>
    <col collapsed="false" customWidth="true" hidden="true" outlineLevel="0" max="8" min="8" style="205" width="7.28"/>
    <col collapsed="false" customWidth="true" hidden="false" outlineLevel="0" max="9" min="9" style="205" width="0.99"/>
    <col collapsed="false" customWidth="true" hidden="false" outlineLevel="0" max="10" min="10" style="206" width="6.7"/>
    <col collapsed="false" customWidth="true" hidden="false" outlineLevel="0" max="11" min="11" style="207" width="6.7"/>
    <col collapsed="false" customWidth="true" hidden="true" outlineLevel="0" max="12" min="12" style="207" width="7.28"/>
    <col collapsed="false" customWidth="true" hidden="false" outlineLevel="0" max="13" min="13" style="205" width="0.99"/>
    <col collapsed="false" customWidth="true" hidden="false" outlineLevel="0" max="14" min="14" style="204" width="6.7"/>
    <col collapsed="false" customWidth="true" hidden="false" outlineLevel="0" max="15" min="15" style="205" width="6.7"/>
    <col collapsed="false" customWidth="true" hidden="true" outlineLevel="0" max="16" min="16" style="205" width="7.28"/>
    <col collapsed="false" customWidth="true" hidden="false" outlineLevel="0" max="17" min="17" style="205" width="0.99"/>
    <col collapsed="false" customWidth="true" hidden="false" outlineLevel="0" max="19" min="18" style="206" width="6.7"/>
    <col collapsed="false" customWidth="true" hidden="true" outlineLevel="0" max="20" min="20" style="206" width="7.28"/>
    <col collapsed="false" customWidth="true" hidden="false" outlineLevel="0" max="22" min="21" style="206" width="6.7"/>
    <col collapsed="false" customWidth="true" hidden="true" outlineLevel="0" max="23" min="23" style="206" width="7.28"/>
    <col collapsed="false" customWidth="false" hidden="false" outlineLevel="0" max="257" min="24" style="206" width="9.14"/>
  </cols>
  <sheetData>
    <row r="1" customFormat="false" ht="20.25" hidden="false" customHeight="false" outlineLevel="0" collapsed="false">
      <c r="A1" s="208"/>
    </row>
    <row r="2" customFormat="false" ht="25.5" hidden="false" customHeight="false" outlineLevel="0" collapsed="false">
      <c r="A2" s="209" t="s">
        <v>0</v>
      </c>
    </row>
    <row r="3" customFormat="false" ht="18" hidden="false" customHeight="false" outlineLevel="0" collapsed="false">
      <c r="A3" s="210"/>
      <c r="V3" s="211"/>
    </row>
    <row r="4" customFormat="false" ht="18.75" hidden="false" customHeight="false" outlineLevel="0" collapsed="false">
      <c r="A4" s="14" t="s">
        <v>102</v>
      </c>
    </row>
    <row r="5" customFormat="false" ht="18" hidden="false" customHeight="true" outlineLevel="0" collapsed="false">
      <c r="A5" s="212"/>
      <c r="B5" s="213"/>
      <c r="C5" s="204"/>
      <c r="D5" s="204"/>
      <c r="E5" s="204"/>
      <c r="F5" s="213"/>
      <c r="G5" s="204"/>
      <c r="H5" s="204"/>
      <c r="I5" s="204"/>
      <c r="K5" s="206"/>
      <c r="L5" s="206"/>
      <c r="M5" s="204"/>
      <c r="N5" s="213"/>
      <c r="O5" s="204"/>
      <c r="P5" s="204"/>
      <c r="Q5" s="204"/>
      <c r="R5" s="207"/>
      <c r="U5" s="207"/>
    </row>
    <row r="6" customFormat="false" ht="9.95" hidden="false" customHeight="true" outlineLevel="0" collapsed="false">
      <c r="A6" s="214"/>
      <c r="B6" s="215"/>
      <c r="C6" s="216"/>
      <c r="D6" s="216"/>
      <c r="E6" s="216"/>
      <c r="F6" s="215"/>
      <c r="G6" s="216"/>
      <c r="H6" s="216"/>
      <c r="I6" s="216"/>
      <c r="J6" s="217"/>
      <c r="K6" s="218"/>
      <c r="L6" s="218"/>
      <c r="M6" s="216"/>
      <c r="N6" s="215"/>
      <c r="O6" s="216"/>
      <c r="P6" s="216"/>
      <c r="Q6" s="216"/>
      <c r="R6" s="217"/>
      <c r="S6" s="217"/>
      <c r="T6" s="217"/>
      <c r="U6" s="217"/>
      <c r="V6" s="217"/>
      <c r="W6" s="217"/>
    </row>
    <row r="7" s="220" customFormat="true" ht="24.95" hidden="false" customHeight="true" outlineLevel="0" collapsed="false">
      <c r="A7" s="219" t="s">
        <v>103</v>
      </c>
      <c r="B7" s="121" t="s">
        <v>104</v>
      </c>
      <c r="C7" s="121"/>
      <c r="D7" s="121"/>
      <c r="E7" s="121"/>
      <c r="F7" s="172" t="s">
        <v>105</v>
      </c>
      <c r="G7" s="172"/>
      <c r="H7" s="172"/>
      <c r="I7" s="121"/>
      <c r="J7" s="121" t="s">
        <v>106</v>
      </c>
      <c r="K7" s="121"/>
      <c r="L7" s="121"/>
      <c r="M7" s="121"/>
      <c r="N7" s="121" t="s">
        <v>107</v>
      </c>
      <c r="O7" s="121"/>
      <c r="P7" s="121"/>
      <c r="Q7" s="121"/>
      <c r="R7" s="172" t="s">
        <v>108</v>
      </c>
      <c r="S7" s="172"/>
      <c r="T7" s="172"/>
      <c r="U7" s="172" t="s">
        <v>109</v>
      </c>
      <c r="V7" s="172"/>
      <c r="W7" s="172"/>
    </row>
    <row r="8" s="220" customFormat="true" ht="20.1" hidden="false" customHeight="true" outlineLevel="0" collapsed="false">
      <c r="A8" s="221"/>
      <c r="B8" s="222" t="s">
        <v>3</v>
      </c>
      <c r="C8" s="222" t="s">
        <v>4</v>
      </c>
      <c r="D8" s="222" t="s">
        <v>110</v>
      </c>
      <c r="E8" s="222"/>
      <c r="F8" s="222" t="s">
        <v>3</v>
      </c>
      <c r="G8" s="222" t="s">
        <v>4</v>
      </c>
      <c r="H8" s="222" t="s">
        <v>110</v>
      </c>
      <c r="I8" s="223"/>
      <c r="J8" s="222" t="s">
        <v>3</v>
      </c>
      <c r="K8" s="222" t="s">
        <v>4</v>
      </c>
      <c r="L8" s="222" t="s">
        <v>110</v>
      </c>
      <c r="M8" s="223"/>
      <c r="N8" s="222" t="s">
        <v>3</v>
      </c>
      <c r="O8" s="222" t="s">
        <v>4</v>
      </c>
      <c r="P8" s="222" t="s">
        <v>110</v>
      </c>
      <c r="Q8" s="223"/>
      <c r="R8" s="222" t="s">
        <v>3</v>
      </c>
      <c r="S8" s="222" t="s">
        <v>4</v>
      </c>
      <c r="T8" s="222" t="s">
        <v>110</v>
      </c>
      <c r="U8" s="222" t="s">
        <v>3</v>
      </c>
      <c r="V8" s="222" t="s">
        <v>4</v>
      </c>
      <c r="W8" s="224" t="s">
        <v>111</v>
      </c>
    </row>
    <row r="9" s="228" customFormat="true" ht="17.1" hidden="false" customHeight="true" outlineLevel="0" collapsed="false">
      <c r="A9" s="225" t="s">
        <v>16</v>
      </c>
      <c r="B9" s="226" t="n">
        <v>10418</v>
      </c>
      <c r="C9" s="226" t="n">
        <v>12017</v>
      </c>
      <c r="D9" s="226" t="n">
        <v>0</v>
      </c>
      <c r="E9" s="226"/>
      <c r="F9" s="226" t="n">
        <v>3551</v>
      </c>
      <c r="G9" s="226" t="n">
        <v>2138</v>
      </c>
      <c r="H9" s="226" t="n">
        <v>0</v>
      </c>
      <c r="I9" s="226"/>
      <c r="J9" s="226" t="n">
        <v>398</v>
      </c>
      <c r="K9" s="226" t="n">
        <v>353</v>
      </c>
      <c r="L9" s="226" t="n">
        <v>0</v>
      </c>
      <c r="M9" s="226"/>
      <c r="N9" s="226" t="n">
        <v>2215</v>
      </c>
      <c r="O9" s="226" t="n">
        <v>2288</v>
      </c>
      <c r="P9" s="226" t="n">
        <v>0</v>
      </c>
      <c r="Q9" s="226"/>
      <c r="R9" s="226" t="n">
        <v>323</v>
      </c>
      <c r="S9" s="226" t="n">
        <v>360</v>
      </c>
      <c r="T9" s="226" t="n">
        <v>0</v>
      </c>
      <c r="U9" s="226" t="n">
        <v>611</v>
      </c>
      <c r="V9" s="226" t="n">
        <v>621</v>
      </c>
      <c r="W9" s="227" t="n">
        <v>0</v>
      </c>
    </row>
    <row r="10" s="228" customFormat="true" ht="15" hidden="false" customHeight="true" outlineLevel="0" collapsed="false">
      <c r="A10" s="225" t="s">
        <v>20</v>
      </c>
      <c r="B10" s="226" t="n">
        <v>-6116</v>
      </c>
      <c r="C10" s="226" t="n">
        <v>-6382</v>
      </c>
      <c r="D10" s="226" t="n">
        <v>0</v>
      </c>
      <c r="E10" s="226"/>
      <c r="F10" s="226" t="n">
        <v>-852</v>
      </c>
      <c r="G10" s="226" t="n">
        <v>-865</v>
      </c>
      <c r="H10" s="226" t="n">
        <v>0</v>
      </c>
      <c r="I10" s="226"/>
      <c r="J10" s="226" t="n">
        <v>-81</v>
      </c>
      <c r="K10" s="226" t="n">
        <v>-80</v>
      </c>
      <c r="L10" s="226" t="n">
        <v>0</v>
      </c>
      <c r="M10" s="226"/>
      <c r="N10" s="226" t="n">
        <v>-1137</v>
      </c>
      <c r="O10" s="226" t="n">
        <v>-1226</v>
      </c>
      <c r="P10" s="226" t="n">
        <v>0</v>
      </c>
      <c r="Q10" s="226"/>
      <c r="R10" s="226" t="n">
        <v>-138</v>
      </c>
      <c r="S10" s="226" t="n">
        <v>-146</v>
      </c>
      <c r="T10" s="226" t="n">
        <v>0</v>
      </c>
      <c r="U10" s="226" t="n">
        <v>-328</v>
      </c>
      <c r="V10" s="229" t="n">
        <v>-327</v>
      </c>
      <c r="W10" s="227" t="n">
        <v>0</v>
      </c>
    </row>
    <row r="11" s="228" customFormat="true" ht="22.5" hidden="false" customHeight="false" outlineLevel="0" collapsed="false">
      <c r="A11" s="230" t="s">
        <v>21</v>
      </c>
      <c r="B11" s="226" t="n">
        <v>4302</v>
      </c>
      <c r="C11" s="226" t="n">
        <v>5635</v>
      </c>
      <c r="D11" s="226" t="n">
        <v>0</v>
      </c>
      <c r="E11" s="226"/>
      <c r="F11" s="226" t="n">
        <v>2699</v>
      </c>
      <c r="G11" s="226" t="n">
        <v>1273</v>
      </c>
      <c r="H11" s="226" t="n">
        <v>0</v>
      </c>
      <c r="I11" s="226"/>
      <c r="J11" s="226" t="n">
        <v>317</v>
      </c>
      <c r="K11" s="226" t="n">
        <v>273</v>
      </c>
      <c r="L11" s="226" t="n">
        <v>0</v>
      </c>
      <c r="M11" s="226"/>
      <c r="N11" s="226" t="n">
        <v>1078</v>
      </c>
      <c r="O11" s="226" t="n">
        <v>1062</v>
      </c>
      <c r="P11" s="226" t="n">
        <v>0</v>
      </c>
      <c r="Q11" s="226"/>
      <c r="R11" s="226" t="n">
        <v>185</v>
      </c>
      <c r="S11" s="226" t="n">
        <v>214</v>
      </c>
      <c r="T11" s="226" t="n">
        <v>0</v>
      </c>
      <c r="U11" s="226" t="n">
        <v>283</v>
      </c>
      <c r="V11" s="229" t="n">
        <v>294</v>
      </c>
      <c r="W11" s="227" t="n">
        <v>0</v>
      </c>
    </row>
    <row r="12" s="228" customFormat="true" ht="15" hidden="false" customHeight="true" outlineLevel="0" collapsed="false">
      <c r="A12" s="230" t="s">
        <v>35</v>
      </c>
      <c r="B12" s="226" t="n">
        <v>1212</v>
      </c>
      <c r="C12" s="226" t="n">
        <v>1359</v>
      </c>
      <c r="D12" s="226" t="n">
        <v>0</v>
      </c>
      <c r="E12" s="226"/>
      <c r="F12" s="226" t="n">
        <v>1273</v>
      </c>
      <c r="G12" s="226" t="n">
        <v>208</v>
      </c>
      <c r="H12" s="226" t="n">
        <v>0</v>
      </c>
      <c r="I12" s="226"/>
      <c r="J12" s="226" t="n">
        <v>116</v>
      </c>
      <c r="K12" s="226" t="n">
        <v>59</v>
      </c>
      <c r="L12" s="226" t="n">
        <v>0</v>
      </c>
      <c r="M12" s="226"/>
      <c r="N12" s="226" t="n">
        <v>364</v>
      </c>
      <c r="O12" s="226" t="n">
        <v>187</v>
      </c>
      <c r="P12" s="226" t="n">
        <v>0</v>
      </c>
      <c r="Q12" s="226"/>
      <c r="R12" s="226" t="n">
        <v>95</v>
      </c>
      <c r="S12" s="226" t="n">
        <v>-205</v>
      </c>
      <c r="T12" s="226" t="n">
        <v>0</v>
      </c>
      <c r="U12" s="226" t="n">
        <v>93</v>
      </c>
      <c r="V12" s="229" t="n">
        <v>-720</v>
      </c>
      <c r="W12" s="227" t="n">
        <v>0</v>
      </c>
    </row>
    <row r="13" s="228" customFormat="true" ht="20.1" hidden="false" customHeight="true" outlineLevel="0" collapsed="false">
      <c r="A13" s="231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</row>
    <row r="14" s="220" customFormat="true" ht="24.95" hidden="false" customHeight="true" outlineLevel="0" collapsed="false">
      <c r="A14" s="219" t="s">
        <v>112</v>
      </c>
      <c r="B14" s="121" t="s">
        <v>104</v>
      </c>
      <c r="C14" s="121"/>
      <c r="D14" s="121"/>
      <c r="E14" s="121"/>
      <c r="F14" s="172" t="s">
        <v>105</v>
      </c>
      <c r="G14" s="172"/>
      <c r="H14" s="172"/>
      <c r="I14" s="121"/>
      <c r="J14" s="121" t="s">
        <v>106</v>
      </c>
      <c r="K14" s="121"/>
      <c r="L14" s="121"/>
      <c r="M14" s="121"/>
      <c r="N14" s="121" t="s">
        <v>107</v>
      </c>
      <c r="O14" s="121"/>
      <c r="P14" s="121"/>
      <c r="Q14" s="121"/>
      <c r="R14" s="172" t="s">
        <v>108</v>
      </c>
      <c r="S14" s="172"/>
      <c r="T14" s="172"/>
      <c r="U14" s="172" t="s">
        <v>109</v>
      </c>
      <c r="V14" s="172"/>
      <c r="W14" s="172"/>
    </row>
    <row r="15" s="220" customFormat="true" ht="20.1" hidden="false" customHeight="true" outlineLevel="0" collapsed="false">
      <c r="A15" s="221"/>
      <c r="B15" s="222" t="s">
        <v>56</v>
      </c>
      <c r="C15" s="222" t="s">
        <v>57</v>
      </c>
      <c r="D15" s="222" t="s">
        <v>113</v>
      </c>
      <c r="E15" s="223"/>
      <c r="F15" s="222" t="s">
        <v>56</v>
      </c>
      <c r="G15" s="222" t="s">
        <v>57</v>
      </c>
      <c r="H15" s="222" t="s">
        <v>113</v>
      </c>
      <c r="I15" s="223"/>
      <c r="J15" s="222" t="s">
        <v>56</v>
      </c>
      <c r="K15" s="222" t="s">
        <v>57</v>
      </c>
      <c r="L15" s="222" t="s">
        <v>113</v>
      </c>
      <c r="M15" s="223"/>
      <c r="N15" s="222" t="s">
        <v>56</v>
      </c>
      <c r="O15" s="222" t="s">
        <v>57</v>
      </c>
      <c r="P15" s="222" t="s">
        <v>113</v>
      </c>
      <c r="Q15" s="223"/>
      <c r="R15" s="222" t="s">
        <v>56</v>
      </c>
      <c r="S15" s="222" t="s">
        <v>57</v>
      </c>
      <c r="T15" s="222" t="s">
        <v>113</v>
      </c>
      <c r="U15" s="222" t="s">
        <v>56</v>
      </c>
      <c r="V15" s="222" t="s">
        <v>57</v>
      </c>
      <c r="W15" s="222" t="s">
        <v>113</v>
      </c>
      <c r="X15" s="232"/>
    </row>
    <row r="16" s="228" customFormat="true" ht="17.1" hidden="false" customHeight="true" outlineLevel="0" collapsed="false">
      <c r="A16" s="225" t="s">
        <v>63</v>
      </c>
      <c r="B16" s="229" t="n">
        <v>184561</v>
      </c>
      <c r="C16" s="229" t="n">
        <v>192950</v>
      </c>
      <c r="D16" s="229" t="n">
        <v>0</v>
      </c>
      <c r="E16" s="229"/>
      <c r="F16" s="229" t="n">
        <v>101527</v>
      </c>
      <c r="G16" s="229" t="n">
        <v>112435</v>
      </c>
      <c r="H16" s="229" t="n">
        <v>0</v>
      </c>
      <c r="I16" s="229"/>
      <c r="J16" s="229" t="n">
        <v>40890</v>
      </c>
      <c r="K16" s="229" t="n">
        <v>38830</v>
      </c>
      <c r="L16" s="229" t="n">
        <v>0</v>
      </c>
      <c r="M16" s="229"/>
      <c r="N16" s="229" t="n">
        <v>29511</v>
      </c>
      <c r="O16" s="229" t="n">
        <v>29847</v>
      </c>
      <c r="P16" s="229" t="n">
        <v>0</v>
      </c>
      <c r="Q16" s="229"/>
      <c r="R16" s="229" t="n">
        <v>171</v>
      </c>
      <c r="S16" s="229" t="n">
        <v>0</v>
      </c>
      <c r="T16" s="229" t="n">
        <v>0</v>
      </c>
      <c r="U16" s="229" t="n">
        <v>1982</v>
      </c>
      <c r="V16" s="229" t="n">
        <v>1802</v>
      </c>
      <c r="W16" s="227" t="n">
        <v>0</v>
      </c>
    </row>
    <row r="17" s="228" customFormat="true" ht="15" hidden="false" customHeight="true" outlineLevel="0" collapsed="false">
      <c r="A17" s="225" t="s">
        <v>114</v>
      </c>
      <c r="B17" s="229" t="n">
        <v>225489</v>
      </c>
      <c r="C17" s="229" t="n">
        <v>218225</v>
      </c>
      <c r="D17" s="229" t="n">
        <v>0</v>
      </c>
      <c r="E17" s="229"/>
      <c r="F17" s="229" t="n">
        <v>93215</v>
      </c>
      <c r="G17" s="229" t="n">
        <v>83405</v>
      </c>
      <c r="H17" s="229" t="n">
        <v>0</v>
      </c>
      <c r="I17" s="229"/>
      <c r="J17" s="229" t="n">
        <v>6203</v>
      </c>
      <c r="K17" s="229" t="n">
        <v>5205</v>
      </c>
      <c r="L17" s="229" t="n">
        <v>0</v>
      </c>
      <c r="M17" s="229"/>
      <c r="N17" s="229" t="n">
        <v>27583</v>
      </c>
      <c r="O17" s="229" t="n">
        <v>28212</v>
      </c>
      <c r="P17" s="229" t="n">
        <v>0</v>
      </c>
      <c r="Q17" s="229"/>
      <c r="R17" s="229" t="n">
        <v>3</v>
      </c>
      <c r="S17" s="229" t="n">
        <v>0</v>
      </c>
      <c r="T17" s="229" t="n">
        <v>0</v>
      </c>
      <c r="U17" s="229" t="n">
        <v>7502</v>
      </c>
      <c r="V17" s="229" t="n">
        <v>6583</v>
      </c>
      <c r="W17" s="227" t="n">
        <v>0</v>
      </c>
    </row>
    <row r="18" s="228" customFormat="true" ht="20.1" hidden="false" customHeight="true" outlineLevel="0" collapsed="false">
      <c r="A18" s="231" t="s">
        <v>13</v>
      </c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</row>
    <row r="19" s="220" customFormat="true" ht="24.95" hidden="false" customHeight="true" outlineLevel="0" collapsed="false">
      <c r="A19" s="233" t="s">
        <v>115</v>
      </c>
      <c r="B19" s="121" t="s">
        <v>104</v>
      </c>
      <c r="C19" s="121"/>
      <c r="D19" s="121"/>
      <c r="E19" s="121"/>
      <c r="F19" s="172" t="s">
        <v>105</v>
      </c>
      <c r="G19" s="172"/>
      <c r="H19" s="172"/>
      <c r="I19" s="121"/>
      <c r="J19" s="121" t="s">
        <v>106</v>
      </c>
      <c r="K19" s="121"/>
      <c r="L19" s="121"/>
      <c r="M19" s="121"/>
      <c r="N19" s="121" t="s">
        <v>107</v>
      </c>
      <c r="O19" s="121"/>
      <c r="P19" s="121"/>
      <c r="Q19" s="121"/>
      <c r="R19" s="172" t="s">
        <v>108</v>
      </c>
      <c r="S19" s="172"/>
      <c r="T19" s="172"/>
      <c r="U19" s="172" t="s">
        <v>109</v>
      </c>
      <c r="V19" s="172"/>
      <c r="W19" s="172"/>
    </row>
    <row r="20" s="220" customFormat="true" ht="20.1" hidden="false" customHeight="true" outlineLevel="0" collapsed="false">
      <c r="A20" s="221"/>
      <c r="B20" s="222" t="s">
        <v>3</v>
      </c>
      <c r="C20" s="222" t="s">
        <v>4</v>
      </c>
      <c r="D20" s="222" t="s">
        <v>110</v>
      </c>
      <c r="E20" s="223"/>
      <c r="F20" s="222" t="s">
        <v>3</v>
      </c>
      <c r="G20" s="222" t="s">
        <v>4</v>
      </c>
      <c r="H20" s="222" t="s">
        <v>110</v>
      </c>
      <c r="I20" s="223"/>
      <c r="J20" s="222" t="s">
        <v>3</v>
      </c>
      <c r="K20" s="222" t="s">
        <v>4</v>
      </c>
      <c r="L20" s="222" t="s">
        <v>110</v>
      </c>
      <c r="M20" s="223"/>
      <c r="N20" s="222" t="s">
        <v>3</v>
      </c>
      <c r="O20" s="222" t="s">
        <v>4</v>
      </c>
      <c r="P20" s="222" t="s">
        <v>110</v>
      </c>
      <c r="Q20" s="223"/>
      <c r="R20" s="222" t="s">
        <v>3</v>
      </c>
      <c r="S20" s="222" t="s">
        <v>4</v>
      </c>
      <c r="T20" s="222" t="s">
        <v>110</v>
      </c>
      <c r="U20" s="222" t="s">
        <v>3</v>
      </c>
      <c r="V20" s="222" t="s">
        <v>4</v>
      </c>
      <c r="W20" s="224" t="s">
        <v>111</v>
      </c>
    </row>
    <row r="21" s="228" customFormat="true" ht="17.1" hidden="false" customHeight="true" outlineLevel="0" collapsed="false">
      <c r="A21" s="225" t="s">
        <v>116</v>
      </c>
      <c r="B21" s="234" t="n">
        <v>58.7</v>
      </c>
      <c r="C21" s="234" t="n">
        <v>53.1</v>
      </c>
      <c r="D21" s="234" t="n">
        <v>0</v>
      </c>
      <c r="E21" s="234"/>
      <c r="F21" s="234" t="n">
        <v>24</v>
      </c>
      <c r="G21" s="234" t="n">
        <v>40.5</v>
      </c>
      <c r="H21" s="234" t="n">
        <v>0</v>
      </c>
      <c r="I21" s="234"/>
      <c r="J21" s="234" t="n">
        <v>20.4</v>
      </c>
      <c r="K21" s="234" t="n">
        <v>22.7</v>
      </c>
      <c r="L21" s="234" t="n">
        <v>0</v>
      </c>
      <c r="M21" s="234"/>
      <c r="N21" s="234" t="n">
        <v>51.3</v>
      </c>
      <c r="O21" s="234" t="n">
        <v>53.6</v>
      </c>
      <c r="P21" s="234" t="n">
        <v>0</v>
      </c>
      <c r="Q21" s="234"/>
      <c r="R21" s="234" t="n">
        <v>42.7</v>
      </c>
      <c r="S21" s="234" t="n">
        <v>40.6</v>
      </c>
      <c r="T21" s="234" t="n">
        <v>0</v>
      </c>
      <c r="U21" s="234" t="n">
        <v>53.7</v>
      </c>
      <c r="V21" s="234" t="n">
        <v>52.7</v>
      </c>
      <c r="W21" s="234" t="n">
        <v>0</v>
      </c>
    </row>
    <row r="22" s="228" customFormat="true" ht="15" hidden="false" customHeight="true" outlineLevel="0" collapsed="false">
      <c r="A22" s="225" t="s">
        <v>117</v>
      </c>
      <c r="B22" s="234" t="n">
        <v>12.0142743854084</v>
      </c>
      <c r="C22" s="234" t="n">
        <v>13.1596785126368</v>
      </c>
      <c r="D22" s="234" t="n">
        <v>0</v>
      </c>
      <c r="E22" s="234"/>
      <c r="F22" s="234" t="n">
        <v>16.3058793390547</v>
      </c>
      <c r="G22" s="234" t="n">
        <v>2.52304706453178</v>
      </c>
      <c r="H22" s="234" t="n">
        <v>0</v>
      </c>
      <c r="I22" s="234"/>
      <c r="J22" s="234" t="n">
        <v>11.7408906882591</v>
      </c>
      <c r="K22" s="234" t="n">
        <v>6.14583333333333</v>
      </c>
      <c r="L22" s="234" t="n">
        <v>0</v>
      </c>
      <c r="M22" s="234"/>
      <c r="N22" s="234" t="n">
        <v>18.9979123173278</v>
      </c>
      <c r="O22" s="234" t="n">
        <v>9.47315096251267</v>
      </c>
      <c r="P22" s="234" t="n">
        <v>0</v>
      </c>
      <c r="Q22" s="234"/>
      <c r="R22" s="234" t="n">
        <v>190</v>
      </c>
      <c r="S22" s="234" t="s">
        <v>118</v>
      </c>
      <c r="T22" s="234" t="n">
        <v>0</v>
      </c>
      <c r="U22" s="234" t="n">
        <v>30</v>
      </c>
      <c r="V22" s="234" t="s">
        <v>118</v>
      </c>
      <c r="W22" s="235" t="n">
        <v>0</v>
      </c>
    </row>
    <row r="23" s="228" customFormat="true" ht="33.75" hidden="false" customHeight="false" outlineLevel="0" collapsed="false">
      <c r="A23" s="230" t="s">
        <v>119</v>
      </c>
      <c r="B23" s="236" t="n">
        <v>758</v>
      </c>
      <c r="C23" s="236" t="n">
        <v>1530</v>
      </c>
      <c r="D23" s="236" t="n">
        <v>0</v>
      </c>
      <c r="E23" s="236"/>
      <c r="F23" s="237" t="n">
        <v>508</v>
      </c>
      <c r="G23" s="237" t="n">
        <v>-505</v>
      </c>
      <c r="H23" s="236" t="n">
        <v>0</v>
      </c>
      <c r="I23" s="236"/>
      <c r="J23" s="237" t="n">
        <v>21</v>
      </c>
      <c r="K23" s="237" t="n">
        <v>-34</v>
      </c>
      <c r="L23" s="236" t="n">
        <v>0</v>
      </c>
      <c r="M23" s="236"/>
      <c r="N23" s="237" t="n">
        <v>105</v>
      </c>
      <c r="O23" s="237" t="n">
        <v>280</v>
      </c>
      <c r="P23" s="236" t="n">
        <v>0</v>
      </c>
      <c r="Q23" s="236"/>
      <c r="R23" s="237" t="n">
        <v>127</v>
      </c>
      <c r="S23" s="237" t="n">
        <v>149</v>
      </c>
      <c r="T23" s="236" t="n">
        <v>0</v>
      </c>
      <c r="U23" s="237" t="n">
        <v>147</v>
      </c>
      <c r="V23" s="237" t="n">
        <v>151</v>
      </c>
      <c r="W23" s="238" t="n">
        <v>0</v>
      </c>
    </row>
    <row r="24" s="240" customFormat="true" ht="39.95" hidden="false" customHeight="true" outlineLevel="0" collapsed="false">
      <c r="A24" s="239" t="s">
        <v>120</v>
      </c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</row>
    <row r="25" s="240" customFormat="true" ht="20.1" hidden="false" customHeight="true" outlineLevel="0" collapsed="false">
      <c r="A25" s="241" t="s">
        <v>121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  <c r="V25" s="241"/>
      <c r="W25" s="241"/>
    </row>
    <row r="26" customFormat="false" ht="2.1" hidden="false" customHeight="true" outlineLevel="0" collapsed="false"/>
    <row r="27" customFormat="false" ht="20.1" hidden="false" customHeight="true" outlineLevel="0" collapsed="false">
      <c r="A27" s="211"/>
    </row>
  </sheetData>
  <mergeCells count="20">
    <mergeCell ref="B7:D7"/>
    <mergeCell ref="F7:H7"/>
    <mergeCell ref="J7:L7"/>
    <mergeCell ref="N7:P7"/>
    <mergeCell ref="R7:T7"/>
    <mergeCell ref="U7:W7"/>
    <mergeCell ref="B14:D14"/>
    <mergeCell ref="F14:H14"/>
    <mergeCell ref="J14:L14"/>
    <mergeCell ref="N14:P14"/>
    <mergeCell ref="R14:T14"/>
    <mergeCell ref="U14:W14"/>
    <mergeCell ref="B19:D19"/>
    <mergeCell ref="F19:H19"/>
    <mergeCell ref="J19:L19"/>
    <mergeCell ref="N19:P19"/>
    <mergeCell ref="R19:T19"/>
    <mergeCell ref="U19:W19"/>
    <mergeCell ref="A24:W24"/>
    <mergeCell ref="A25:W25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0.7"/>
    <col collapsed="false" customWidth="true" hidden="false" outlineLevel="0" max="3" min="2" style="242" width="12.7"/>
    <col collapsed="false" customWidth="true" hidden="false" outlineLevel="0" max="4" min="4" style="242" width="1.7"/>
    <col collapsed="false" customWidth="true" hidden="false" outlineLevel="0" max="5" min="5" style="242" width="10.71"/>
    <col collapsed="false" customWidth="true" hidden="false" outlineLevel="0" max="6" min="6" style="242" width="7.7"/>
    <col collapsed="false" customWidth="true" hidden="false" outlineLevel="0" max="7" min="7" style="243" width="3.7"/>
    <col collapsed="false" customWidth="false" hidden="false" outlineLevel="0" max="257" min="8" style="242" width="9.14"/>
  </cols>
  <sheetData>
    <row r="2" customFormat="false" ht="27" hidden="false" customHeight="false" outlineLevel="0" collapsed="false">
      <c r="A2" s="244" t="s">
        <v>122</v>
      </c>
    </row>
    <row r="5" customFormat="false" ht="15" hidden="false" customHeight="true" outlineLevel="0" collapsed="false">
      <c r="A5" s="14" t="s">
        <v>123</v>
      </c>
    </row>
    <row r="6" customFormat="false" ht="15" hidden="false" customHeight="true" outlineLevel="0" collapsed="false">
      <c r="A6" s="14"/>
    </row>
    <row r="7" customFormat="false" ht="9.95" hidden="false" customHeight="true" outlineLevel="0" collapsed="false">
      <c r="A7" s="6"/>
      <c r="B7" s="7"/>
      <c r="C7" s="8"/>
      <c r="D7" s="8"/>
      <c r="E7" s="9"/>
      <c r="F7" s="9" t="s">
        <v>2</v>
      </c>
      <c r="G7" s="119"/>
    </row>
    <row r="8" customFormat="false" ht="12.75" hidden="false" customHeight="true" outlineLevel="0" collapsed="false">
      <c r="A8" s="15" t="s">
        <v>38</v>
      </c>
      <c r="B8" s="245" t="s">
        <v>3</v>
      </c>
      <c r="C8" s="245" t="s">
        <v>4</v>
      </c>
      <c r="D8" s="246"/>
      <c r="E8" s="247" t="s">
        <v>5</v>
      </c>
      <c r="F8" s="247"/>
      <c r="G8" s="248"/>
    </row>
    <row r="9" customFormat="false" ht="12.75" hidden="false" customHeight="false" outlineLevel="0" collapsed="false">
      <c r="A9" s="15"/>
      <c r="B9" s="249"/>
      <c r="C9" s="250"/>
      <c r="D9" s="251"/>
      <c r="E9" s="252" t="s">
        <v>6</v>
      </c>
      <c r="F9" s="253" t="s">
        <v>7</v>
      </c>
      <c r="G9" s="254"/>
    </row>
    <row r="10" s="259" customFormat="true" ht="15" hidden="false" customHeight="true" outlineLevel="0" collapsed="false">
      <c r="A10" s="28" t="s">
        <v>8</v>
      </c>
      <c r="B10" s="255" t="n">
        <v>3530</v>
      </c>
      <c r="C10" s="255" t="n">
        <v>4250</v>
      </c>
      <c r="D10" s="256"/>
      <c r="E10" s="256" t="n">
        <v>-720</v>
      </c>
      <c r="F10" s="257" t="n">
        <v>-16.9411764705882</v>
      </c>
      <c r="G10" s="258"/>
    </row>
    <row r="11" s="260" customFormat="true" ht="15" hidden="false" customHeight="true" outlineLevel="0" collapsed="false">
      <c r="A11" s="28" t="s">
        <v>124</v>
      </c>
      <c r="B11" s="255" t="n">
        <v>1349</v>
      </c>
      <c r="C11" s="255" t="n">
        <v>1185</v>
      </c>
      <c r="D11" s="256"/>
      <c r="E11" s="256" t="n">
        <v>164</v>
      </c>
      <c r="F11" s="257" t="n">
        <v>13.8396624472574</v>
      </c>
      <c r="G11" s="258"/>
    </row>
    <row r="12" s="260" customFormat="true" ht="15" hidden="false" customHeight="true" outlineLevel="0" collapsed="false">
      <c r="A12" s="28" t="s">
        <v>11</v>
      </c>
      <c r="B12" s="255" t="n">
        <v>2113</v>
      </c>
      <c r="C12" s="255" t="n">
        <v>2294</v>
      </c>
      <c r="D12" s="256"/>
      <c r="E12" s="256" t="n">
        <v>-181</v>
      </c>
      <c r="F12" s="257" t="n">
        <v>-7.89014821272886</v>
      </c>
      <c r="G12" s="258"/>
    </row>
    <row r="13" s="260" customFormat="true" ht="15" hidden="false" customHeight="true" outlineLevel="0" collapsed="false">
      <c r="A13" s="28" t="s">
        <v>12</v>
      </c>
      <c r="B13" s="255" t="n">
        <v>326</v>
      </c>
      <c r="C13" s="255" t="n">
        <v>-823</v>
      </c>
      <c r="D13" s="256"/>
      <c r="E13" s="256" t="n">
        <v>1149</v>
      </c>
      <c r="F13" s="257" t="s">
        <v>13</v>
      </c>
      <c r="G13" s="258"/>
    </row>
    <row r="14" s="260" customFormat="true" ht="15" hidden="false" customHeight="true" outlineLevel="0" collapsed="false">
      <c r="A14" s="28" t="s">
        <v>15</v>
      </c>
      <c r="B14" s="255" t="n">
        <v>391</v>
      </c>
      <c r="C14" s="255" t="n">
        <v>301</v>
      </c>
      <c r="D14" s="256"/>
      <c r="E14" s="256" t="n">
        <v>90</v>
      </c>
      <c r="F14" s="257" t="n">
        <v>29.9003322259136</v>
      </c>
      <c r="G14" s="258"/>
    </row>
    <row r="15" s="265" customFormat="true" ht="15" hidden="false" customHeight="true" outlineLevel="0" collapsed="false">
      <c r="A15" s="37" t="s">
        <v>16</v>
      </c>
      <c r="B15" s="261" t="n">
        <v>7709</v>
      </c>
      <c r="C15" s="261" t="n">
        <v>7207</v>
      </c>
      <c r="D15" s="261"/>
      <c r="E15" s="262" t="n">
        <v>502</v>
      </c>
      <c r="F15" s="263" t="n">
        <v>6.96545025669488</v>
      </c>
      <c r="G15" s="264"/>
    </row>
    <row r="16" s="260" customFormat="true" ht="15" hidden="false" customHeight="true" outlineLevel="0" collapsed="false">
      <c r="A16" s="36" t="s">
        <v>17</v>
      </c>
      <c r="B16" s="255" t="n">
        <v>-2316</v>
      </c>
      <c r="C16" s="255" t="n">
        <v>-2367</v>
      </c>
      <c r="D16" s="256"/>
      <c r="E16" s="256" t="n">
        <v>-51</v>
      </c>
      <c r="F16" s="257" t="n">
        <v>-2.15462610899873</v>
      </c>
      <c r="G16" s="258"/>
    </row>
    <row r="17" s="260" customFormat="true" ht="15" hidden="false" customHeight="true" outlineLevel="0" collapsed="false">
      <c r="A17" s="36" t="s">
        <v>18</v>
      </c>
      <c r="B17" s="255" t="n">
        <v>-1844</v>
      </c>
      <c r="C17" s="255" t="n">
        <v>-2025</v>
      </c>
      <c r="D17" s="256"/>
      <c r="E17" s="256" t="n">
        <v>-181</v>
      </c>
      <c r="F17" s="257" t="n">
        <v>-8.93827160493827</v>
      </c>
      <c r="G17" s="258"/>
    </row>
    <row r="18" s="260" customFormat="true" ht="15" hidden="false" customHeight="true" outlineLevel="0" collapsed="false">
      <c r="A18" s="43" t="s">
        <v>19</v>
      </c>
      <c r="B18" s="266" t="n">
        <v>-191</v>
      </c>
      <c r="C18" s="266" t="n">
        <v>-252</v>
      </c>
      <c r="D18" s="267"/>
      <c r="E18" s="256" t="n">
        <v>-61</v>
      </c>
      <c r="F18" s="257" t="n">
        <v>-24.2063492063492</v>
      </c>
      <c r="G18" s="258"/>
    </row>
    <row r="19" s="265" customFormat="true" ht="15" hidden="false" customHeight="true" outlineLevel="0" collapsed="false">
      <c r="A19" s="37" t="s">
        <v>20</v>
      </c>
      <c r="B19" s="268" t="n">
        <v>-4351</v>
      </c>
      <c r="C19" s="268" t="n">
        <v>-4644</v>
      </c>
      <c r="D19" s="268"/>
      <c r="E19" s="262" t="n">
        <v>-293</v>
      </c>
      <c r="F19" s="263" t="n">
        <v>-6.30921619293712</v>
      </c>
      <c r="G19" s="264"/>
    </row>
    <row r="20" s="265" customFormat="true" ht="15" hidden="false" customHeight="true" outlineLevel="0" collapsed="false">
      <c r="A20" s="44" t="s">
        <v>21</v>
      </c>
      <c r="B20" s="261" t="n">
        <v>3358</v>
      </c>
      <c r="C20" s="261" t="n">
        <v>2563</v>
      </c>
      <c r="D20" s="261"/>
      <c r="E20" s="262" t="n">
        <v>795</v>
      </c>
      <c r="F20" s="263" t="n">
        <v>31.0183378852907</v>
      </c>
      <c r="G20" s="264"/>
    </row>
    <row r="21" s="260" customFormat="true" ht="15" hidden="false" customHeight="true" outlineLevel="0" collapsed="false">
      <c r="A21" s="36" t="s">
        <v>23</v>
      </c>
      <c r="B21" s="255" t="n">
        <v>-146</v>
      </c>
      <c r="C21" s="255" t="n">
        <v>-214</v>
      </c>
      <c r="D21" s="256"/>
      <c r="E21" s="256" t="n">
        <v>-68</v>
      </c>
      <c r="F21" s="257" t="n">
        <v>-31.7757009345794</v>
      </c>
      <c r="G21" s="258"/>
    </row>
    <row r="22" s="260" customFormat="true" ht="15" hidden="false" customHeight="true" outlineLevel="0" collapsed="false">
      <c r="A22" s="28" t="s">
        <v>24</v>
      </c>
      <c r="B22" s="255" t="n">
        <v>-1345</v>
      </c>
      <c r="C22" s="255" t="n">
        <v>-931</v>
      </c>
      <c r="D22" s="256"/>
      <c r="E22" s="256" t="n">
        <v>414</v>
      </c>
      <c r="F22" s="257" t="n">
        <v>44.468313641246</v>
      </c>
      <c r="G22" s="258"/>
    </row>
    <row r="23" s="260" customFormat="true" ht="15" hidden="false" customHeight="true" outlineLevel="0" collapsed="false">
      <c r="A23" s="35" t="s">
        <v>25</v>
      </c>
      <c r="B23" s="255" t="n">
        <v>-68</v>
      </c>
      <c r="C23" s="255" t="n">
        <v>-324</v>
      </c>
      <c r="D23" s="255"/>
      <c r="E23" s="255" t="n">
        <v>-256</v>
      </c>
      <c r="F23" s="269" t="n">
        <v>-79.0123456790123</v>
      </c>
      <c r="G23" s="258"/>
    </row>
    <row r="24" s="260" customFormat="true" ht="15" hidden="false" customHeight="true" outlineLevel="0" collapsed="false">
      <c r="A24" s="270" t="s">
        <v>26</v>
      </c>
      <c r="B24" s="255"/>
      <c r="C24" s="255"/>
      <c r="D24" s="255"/>
      <c r="E24" s="255"/>
      <c r="F24" s="269"/>
      <c r="G24" s="258"/>
    </row>
    <row r="25" s="260" customFormat="true" ht="11.1" hidden="false" customHeight="true" outlineLevel="0" collapsed="false">
      <c r="A25" s="36" t="s">
        <v>27</v>
      </c>
      <c r="B25" s="255" t="n">
        <v>28</v>
      </c>
      <c r="C25" s="255" t="n">
        <v>-950</v>
      </c>
      <c r="D25" s="256"/>
      <c r="E25" s="256" t="n">
        <v>978</v>
      </c>
      <c r="F25" s="257" t="s">
        <v>13</v>
      </c>
      <c r="G25" s="258"/>
    </row>
    <row r="26" s="265" customFormat="true" ht="15" hidden="false" customHeight="true" outlineLevel="0" collapsed="false">
      <c r="A26" s="44" t="s">
        <v>28</v>
      </c>
      <c r="B26" s="261" t="n">
        <v>1827</v>
      </c>
      <c r="C26" s="261" t="n">
        <v>144</v>
      </c>
      <c r="D26" s="261"/>
      <c r="E26" s="262" t="n">
        <v>1683</v>
      </c>
      <c r="F26" s="263" t="s">
        <v>13</v>
      </c>
      <c r="G26" s="264"/>
    </row>
    <row r="27" s="260" customFormat="true" ht="15" hidden="false" customHeight="true" outlineLevel="0" collapsed="false">
      <c r="A27" s="36" t="s">
        <v>29</v>
      </c>
      <c r="B27" s="255" t="n">
        <v>114</v>
      </c>
      <c r="C27" s="255" t="n">
        <v>557</v>
      </c>
      <c r="D27" s="256"/>
      <c r="E27" s="256" t="n">
        <v>-443</v>
      </c>
      <c r="F27" s="257" t="n">
        <v>-79.5332136445242</v>
      </c>
      <c r="G27" s="258"/>
    </row>
    <row r="28" s="260" customFormat="true" ht="15" hidden="false" customHeight="true" outlineLevel="0" collapsed="false">
      <c r="A28" s="36" t="s">
        <v>30</v>
      </c>
      <c r="B28" s="255" t="n">
        <v>-127</v>
      </c>
      <c r="C28" s="255" t="n">
        <v>-334</v>
      </c>
      <c r="D28" s="256"/>
      <c r="E28" s="256" t="n">
        <v>-207</v>
      </c>
      <c r="F28" s="257" t="n">
        <v>-61.9760479041916</v>
      </c>
      <c r="G28" s="258"/>
    </row>
    <row r="29" s="260" customFormat="true" ht="15" hidden="false" customHeight="true" outlineLevel="0" collapsed="false">
      <c r="A29" s="36" t="s">
        <v>31</v>
      </c>
      <c r="B29" s="256"/>
      <c r="C29" s="256"/>
      <c r="D29" s="256"/>
      <c r="E29" s="256"/>
      <c r="F29" s="257"/>
      <c r="G29" s="258"/>
    </row>
    <row r="30" s="260" customFormat="true" ht="11.1" hidden="false" customHeight="true" outlineLevel="0" collapsed="false">
      <c r="A30" s="36" t="s">
        <v>32</v>
      </c>
      <c r="B30" s="255" t="n">
        <v>-72</v>
      </c>
      <c r="C30" s="255" t="n">
        <v>-204</v>
      </c>
      <c r="D30" s="256"/>
      <c r="E30" s="256" t="n">
        <v>-132</v>
      </c>
      <c r="F30" s="257" t="n">
        <v>-64.7058823529412</v>
      </c>
      <c r="G30" s="258"/>
    </row>
    <row r="31" s="260" customFormat="true" ht="15" hidden="false" customHeight="true" outlineLevel="0" collapsed="false">
      <c r="A31" s="36" t="s">
        <v>33</v>
      </c>
      <c r="B31" s="256"/>
      <c r="C31" s="256"/>
      <c r="D31" s="256"/>
      <c r="E31" s="256"/>
      <c r="F31" s="257"/>
      <c r="G31" s="258"/>
    </row>
    <row r="32" s="260" customFormat="true" ht="11.1" hidden="false" customHeight="true" outlineLevel="0" collapsed="false">
      <c r="A32" s="36" t="s">
        <v>32</v>
      </c>
      <c r="B32" s="255" t="n">
        <v>101</v>
      </c>
      <c r="C32" s="255" t="n">
        <v>892</v>
      </c>
      <c r="D32" s="256"/>
      <c r="E32" s="256" t="n">
        <v>-791</v>
      </c>
      <c r="F32" s="257" t="n">
        <v>-88.6771300448431</v>
      </c>
      <c r="G32" s="258"/>
    </row>
    <row r="33" customFormat="false" ht="5.1" hidden="false" customHeight="true" outlineLevel="0" collapsed="false">
      <c r="A33" s="36"/>
      <c r="B33" s="262"/>
      <c r="C33" s="262"/>
      <c r="D33" s="256"/>
      <c r="E33" s="256"/>
      <c r="F33" s="257"/>
      <c r="G33" s="258"/>
    </row>
    <row r="34" s="275" customFormat="true" ht="15" hidden="false" customHeight="true" outlineLevel="0" collapsed="false">
      <c r="A34" s="48" t="s">
        <v>35</v>
      </c>
      <c r="B34" s="271" t="n">
        <v>1843</v>
      </c>
      <c r="C34" s="271" t="n">
        <v>1055</v>
      </c>
      <c r="D34" s="271"/>
      <c r="E34" s="272" t="n">
        <v>788</v>
      </c>
      <c r="F34" s="273" t="n">
        <v>74.6919431279621</v>
      </c>
      <c r="G34" s="274"/>
    </row>
    <row r="35" s="278" customFormat="true" ht="23.1" hidden="false" customHeight="true" outlineLevel="0" collapsed="false">
      <c r="A35" s="276" t="s">
        <v>125</v>
      </c>
      <c r="B35" s="276"/>
      <c r="C35" s="276"/>
      <c r="D35" s="276"/>
      <c r="E35" s="276"/>
      <c r="F35" s="276"/>
      <c r="G35" s="277"/>
    </row>
    <row r="36" s="278" customFormat="true" ht="5.1" hidden="false" customHeight="true" outlineLevel="0" collapsed="false">
      <c r="A36" s="276"/>
      <c r="B36" s="276"/>
      <c r="C36" s="276"/>
      <c r="D36" s="276"/>
      <c r="E36" s="276"/>
      <c r="F36" s="276"/>
      <c r="G36" s="277"/>
    </row>
    <row r="37" customFormat="false" ht="9.95" hidden="false" customHeight="true" outlineLevel="0" collapsed="false">
      <c r="A37" s="277"/>
      <c r="B37" s="277"/>
      <c r="C37" s="277"/>
      <c r="D37" s="277"/>
      <c r="E37" s="277"/>
      <c r="F37" s="277"/>
      <c r="G37" s="276"/>
    </row>
    <row r="38" customFormat="false" ht="14.1" hidden="false" customHeight="true" outlineLevel="0" collapsed="false">
      <c r="A38" s="279"/>
      <c r="B38" s="279"/>
      <c r="C38" s="279"/>
      <c r="D38" s="279"/>
      <c r="E38" s="279"/>
      <c r="F38" s="279"/>
      <c r="G38" s="280"/>
      <c r="H38" s="281"/>
    </row>
    <row r="39" customFormat="false" ht="12.75" hidden="false" customHeight="false" outlineLevel="0" collapsed="false">
      <c r="A39" s="281"/>
      <c r="B39" s="281"/>
      <c r="C39" s="281"/>
      <c r="D39" s="281"/>
      <c r="E39" s="281"/>
      <c r="F39" s="281"/>
      <c r="G39" s="282"/>
      <c r="H39" s="281"/>
    </row>
    <row r="40" customFormat="false" ht="12.75" hidden="false" customHeight="false" outlineLevel="0" collapsed="false">
      <c r="A40" s="281"/>
      <c r="B40" s="281"/>
      <c r="C40" s="281"/>
      <c r="D40" s="281"/>
      <c r="E40" s="281"/>
      <c r="F40" s="281"/>
      <c r="G40" s="282"/>
      <c r="H40" s="281"/>
    </row>
    <row r="41" customFormat="false" ht="12.75" hidden="false" customHeight="false" outlineLevel="0" collapsed="false">
      <c r="A41" s="281"/>
      <c r="B41" s="281"/>
      <c r="C41" s="281"/>
      <c r="D41" s="281"/>
      <c r="E41" s="281"/>
      <c r="F41" s="281"/>
      <c r="G41" s="282"/>
      <c r="H41" s="281"/>
    </row>
    <row r="42" customFormat="false" ht="12.75" hidden="false" customHeight="false" outlineLevel="0" collapsed="false">
      <c r="A42" s="281"/>
      <c r="B42" s="281"/>
      <c r="C42" s="281"/>
      <c r="D42" s="281"/>
      <c r="E42" s="281"/>
      <c r="F42" s="281"/>
      <c r="G42" s="282"/>
      <c r="H42" s="281"/>
    </row>
    <row r="43" customFormat="false" ht="12.75" hidden="false" customHeight="false" outlineLevel="0" collapsed="false">
      <c r="A43" s="281"/>
      <c r="B43" s="281"/>
      <c r="C43" s="281"/>
      <c r="D43" s="281"/>
      <c r="E43" s="281"/>
      <c r="F43" s="281"/>
      <c r="G43" s="282"/>
      <c r="H43" s="281"/>
    </row>
  </sheetData>
  <mergeCells count="4">
    <mergeCell ref="A8:A9"/>
    <mergeCell ref="E8:F8"/>
    <mergeCell ref="A35:F35"/>
    <mergeCell ref="A36:F36"/>
  </mergeCells>
  <printOptions headings="false" gridLines="false" gridLinesSet="true" horizontalCentered="true" verticalCentered="false"/>
  <pageMargins left="0.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50.7"/>
    <col collapsed="false" customWidth="true" hidden="false" outlineLevel="0" max="3" min="2" style="260" width="12.7"/>
    <col collapsed="false" customWidth="true" hidden="false" outlineLevel="0" max="4" min="4" style="260" width="1.7"/>
    <col collapsed="false" customWidth="true" hidden="false" outlineLevel="0" max="5" min="5" style="260" width="10.71"/>
    <col collapsed="false" customWidth="true" hidden="false" outlineLevel="0" max="6" min="6" style="260" width="7.7"/>
    <col collapsed="false" customWidth="true" hidden="false" outlineLevel="0" max="7" min="7" style="283" width="10.71"/>
    <col collapsed="false" customWidth="false" hidden="false" outlineLevel="0" max="257" min="8" style="260" width="9.14"/>
  </cols>
  <sheetData>
    <row r="2" customFormat="false" ht="27" hidden="false" customHeight="false" outlineLevel="0" collapsed="false">
      <c r="A2" s="244" t="s">
        <v>122</v>
      </c>
    </row>
    <row r="3" customFormat="false" ht="12.75" hidden="false" customHeight="false" outlineLevel="0" collapsed="false">
      <c r="A3" s="284"/>
    </row>
    <row r="4" customFormat="false" ht="20.1" hidden="false" customHeight="true" outlineLevel="0" collapsed="false">
      <c r="A4" s="14" t="s">
        <v>126</v>
      </c>
      <c r="C4" s="166"/>
      <c r="D4" s="166"/>
      <c r="E4" s="166"/>
      <c r="F4" s="285"/>
    </row>
    <row r="5" customFormat="false" ht="15" hidden="false" customHeight="false" outlineLevel="0" collapsed="false">
      <c r="A5" s="106"/>
      <c r="B5" s="107"/>
      <c r="C5" s="285"/>
      <c r="D5" s="285"/>
      <c r="E5" s="285"/>
      <c r="F5" s="285"/>
    </row>
    <row r="6" s="259" customFormat="true" ht="9.95" hidden="false" customHeight="true" outlineLevel="0" collapsed="false">
      <c r="A6" s="6"/>
      <c r="B6" s="286"/>
      <c r="C6" s="287"/>
      <c r="D6" s="287"/>
      <c r="E6" s="288"/>
      <c r="F6" s="9" t="s">
        <v>2</v>
      </c>
      <c r="G6" s="289"/>
    </row>
    <row r="7" s="291" customFormat="true" ht="12" hidden="false" customHeight="true" outlineLevel="0" collapsed="false">
      <c r="A7" s="15" t="s">
        <v>55</v>
      </c>
      <c r="B7" s="120" t="s">
        <v>56</v>
      </c>
      <c r="C7" s="120" t="s">
        <v>57</v>
      </c>
      <c r="D7" s="121"/>
      <c r="E7" s="247" t="s">
        <v>5</v>
      </c>
      <c r="F7" s="247"/>
      <c r="G7" s="290"/>
    </row>
    <row r="8" s="291" customFormat="true" ht="12" hidden="false" customHeight="true" outlineLevel="0" collapsed="false">
      <c r="A8" s="15"/>
      <c r="B8" s="292"/>
      <c r="C8" s="250"/>
      <c r="D8" s="293"/>
      <c r="E8" s="130" t="s">
        <v>6</v>
      </c>
      <c r="F8" s="131" t="s">
        <v>7</v>
      </c>
      <c r="G8" s="290"/>
    </row>
    <row r="9" s="288" customFormat="true" ht="15" hidden="false" customHeight="true" outlineLevel="0" collapsed="false">
      <c r="A9" s="28" t="s">
        <v>58</v>
      </c>
      <c r="B9" s="140" t="n">
        <v>29653</v>
      </c>
      <c r="C9" s="140" t="n">
        <v>22614</v>
      </c>
      <c r="D9" s="140"/>
      <c r="E9" s="256" t="n">
        <v>7039</v>
      </c>
      <c r="F9" s="257" t="n">
        <v>31.126735650482</v>
      </c>
      <c r="G9" s="294"/>
    </row>
    <row r="10" s="288" customFormat="true" ht="15" hidden="false" customHeight="true" outlineLevel="0" collapsed="false">
      <c r="A10" s="28" t="s">
        <v>127</v>
      </c>
      <c r="B10" s="140" t="n">
        <v>333</v>
      </c>
      <c r="C10" s="140" t="n">
        <v>340</v>
      </c>
      <c r="D10" s="140"/>
      <c r="E10" s="256" t="n">
        <v>-7</v>
      </c>
      <c r="F10" s="257" t="n">
        <v>-2.05882352941176</v>
      </c>
      <c r="G10" s="294"/>
    </row>
    <row r="11" s="288" customFormat="true" ht="15" hidden="false" customHeight="true" outlineLevel="0" collapsed="false">
      <c r="A11" s="28" t="s">
        <v>60</v>
      </c>
      <c r="B11" s="140" t="n">
        <v>11995</v>
      </c>
      <c r="C11" s="140" t="n">
        <v>7129</v>
      </c>
      <c r="D11" s="140"/>
      <c r="E11" s="256" t="n">
        <v>4866</v>
      </c>
      <c r="F11" s="257" t="n">
        <v>68.2564174498527</v>
      </c>
      <c r="G11" s="294"/>
    </row>
    <row r="12" s="288" customFormat="true" ht="15" hidden="false" customHeight="true" outlineLevel="0" collapsed="false">
      <c r="A12" s="28" t="s">
        <v>61</v>
      </c>
      <c r="B12" s="140" t="n">
        <v>1305</v>
      </c>
      <c r="C12" s="140" t="n">
        <v>2097</v>
      </c>
      <c r="D12" s="140"/>
      <c r="E12" s="256" t="n">
        <v>-792</v>
      </c>
      <c r="F12" s="257" t="n">
        <v>-37.7682403433476</v>
      </c>
      <c r="G12" s="294"/>
    </row>
    <row r="13" s="288" customFormat="true" ht="15" hidden="false" customHeight="true" outlineLevel="0" collapsed="false">
      <c r="A13" s="28" t="s">
        <v>62</v>
      </c>
      <c r="B13" s="140" t="n">
        <v>116067</v>
      </c>
      <c r="C13" s="140" t="n">
        <v>108675</v>
      </c>
      <c r="D13" s="140"/>
      <c r="E13" s="255" t="n">
        <v>7392</v>
      </c>
      <c r="F13" s="269" t="n">
        <v>6.80193236714976</v>
      </c>
      <c r="G13" s="294"/>
    </row>
    <row r="14" s="288" customFormat="true" ht="15" hidden="false" customHeight="true" outlineLevel="0" collapsed="false">
      <c r="A14" s="28" t="s">
        <v>63</v>
      </c>
      <c r="B14" s="140" t="n">
        <v>178550</v>
      </c>
      <c r="C14" s="140" t="n">
        <v>194416</v>
      </c>
      <c r="D14" s="140"/>
      <c r="E14" s="255" t="n">
        <v>-15866</v>
      </c>
      <c r="F14" s="269" t="n">
        <v>-8.16085095876883</v>
      </c>
      <c r="G14" s="294"/>
    </row>
    <row r="15" s="288" customFormat="true" ht="15" hidden="false" customHeight="true" outlineLevel="0" collapsed="false">
      <c r="A15" s="28" t="s">
        <v>64</v>
      </c>
      <c r="B15" s="140" t="n">
        <v>42327</v>
      </c>
      <c r="C15" s="140" t="n">
        <v>41928</v>
      </c>
      <c r="D15" s="140"/>
      <c r="E15" s="255" t="n">
        <v>399</v>
      </c>
      <c r="F15" s="269" t="n">
        <v>0.951631368059531</v>
      </c>
      <c r="G15" s="294"/>
    </row>
    <row r="16" s="288" customFormat="true" ht="15" hidden="false" customHeight="true" outlineLevel="0" collapsed="false">
      <c r="A16" s="28" t="s">
        <v>65</v>
      </c>
      <c r="B16" s="140" t="n">
        <v>11646</v>
      </c>
      <c r="C16" s="140" t="n">
        <v>11688</v>
      </c>
      <c r="D16" s="140"/>
      <c r="E16" s="255" t="n">
        <v>-42</v>
      </c>
      <c r="F16" s="269" t="n">
        <v>-0.359342915811088</v>
      </c>
      <c r="G16" s="294"/>
    </row>
    <row r="17" s="288" customFormat="true" ht="15" hidden="false" customHeight="true" outlineLevel="0" collapsed="false">
      <c r="A17" s="28" t="s">
        <v>66</v>
      </c>
      <c r="B17" s="140" t="n">
        <v>4132</v>
      </c>
      <c r="C17" s="140" t="n">
        <v>4146</v>
      </c>
      <c r="D17" s="140"/>
      <c r="E17" s="255" t="n">
        <v>-14</v>
      </c>
      <c r="F17" s="269" t="n">
        <v>-0.337674867342016</v>
      </c>
      <c r="G17" s="294"/>
    </row>
    <row r="18" s="288" customFormat="true" ht="15" hidden="false" customHeight="true" outlineLevel="0" collapsed="false">
      <c r="A18" s="137" t="s">
        <v>67</v>
      </c>
      <c r="B18" s="140" t="n">
        <v>6450</v>
      </c>
      <c r="C18" s="140" t="n">
        <v>4291</v>
      </c>
      <c r="D18" s="140"/>
      <c r="E18" s="255" t="n">
        <v>2159</v>
      </c>
      <c r="F18" s="269" t="n">
        <v>50.3146119785598</v>
      </c>
      <c r="G18" s="294"/>
    </row>
    <row r="19" s="288" customFormat="true" ht="15" hidden="false" customHeight="true" outlineLevel="0" collapsed="false">
      <c r="A19" s="28" t="s">
        <v>68</v>
      </c>
      <c r="B19" s="140" t="n">
        <v>19189</v>
      </c>
      <c r="C19" s="140" t="n">
        <v>15563</v>
      </c>
      <c r="D19" s="140"/>
      <c r="E19" s="255" t="n">
        <v>3626</v>
      </c>
      <c r="F19" s="269" t="n">
        <v>23.2988498361498</v>
      </c>
      <c r="G19" s="294"/>
    </row>
    <row r="20" s="259" customFormat="true" ht="5.1" hidden="false" customHeight="true" outlineLevel="0" collapsed="false">
      <c r="A20" s="28"/>
      <c r="B20" s="139"/>
      <c r="C20" s="140"/>
      <c r="D20" s="140"/>
      <c r="E20" s="256"/>
      <c r="F20" s="295"/>
      <c r="G20" s="296"/>
    </row>
    <row r="21" s="288" customFormat="true" ht="15" hidden="false" customHeight="true" outlineLevel="0" collapsed="false">
      <c r="A21" s="48" t="s">
        <v>69</v>
      </c>
      <c r="B21" s="297" t="n">
        <v>421647</v>
      </c>
      <c r="C21" s="297" t="n">
        <v>412887</v>
      </c>
      <c r="D21" s="298"/>
      <c r="E21" s="272" t="n">
        <v>8760</v>
      </c>
      <c r="F21" s="273" t="n">
        <v>2.12164587405271</v>
      </c>
      <c r="G21" s="294"/>
    </row>
    <row r="22" customFormat="false" ht="20.1" hidden="false" customHeight="true" outlineLevel="0" collapsed="false">
      <c r="A22" s="36"/>
      <c r="B22" s="144"/>
      <c r="C22" s="287"/>
      <c r="D22" s="287"/>
      <c r="E22" s="287"/>
      <c r="F22" s="287"/>
    </row>
    <row r="23" customFormat="false" ht="12" hidden="false" customHeight="true" outlineLevel="0" collapsed="false">
      <c r="A23" s="15" t="s">
        <v>70</v>
      </c>
      <c r="B23" s="120" t="s">
        <v>56</v>
      </c>
      <c r="C23" s="120" t="s">
        <v>57</v>
      </c>
      <c r="D23" s="121"/>
      <c r="E23" s="247" t="s">
        <v>5</v>
      </c>
      <c r="F23" s="247"/>
    </row>
    <row r="24" customFormat="false" ht="12" hidden="false" customHeight="true" outlineLevel="0" collapsed="false">
      <c r="A24" s="15"/>
      <c r="B24" s="292"/>
      <c r="C24" s="250"/>
      <c r="D24" s="293"/>
      <c r="E24" s="130" t="s">
        <v>6</v>
      </c>
      <c r="F24" s="131" t="s">
        <v>7</v>
      </c>
    </row>
    <row r="25" s="288" customFormat="true" ht="15" hidden="false" customHeight="true" outlineLevel="0" collapsed="false">
      <c r="A25" s="28" t="s">
        <v>71</v>
      </c>
      <c r="B25" s="140" t="n">
        <v>93160</v>
      </c>
      <c r="C25" s="140" t="n">
        <v>78615</v>
      </c>
      <c r="D25" s="140"/>
      <c r="E25" s="256" t="n">
        <v>14545</v>
      </c>
      <c r="F25" s="257" t="n">
        <v>18.5015582268015</v>
      </c>
      <c r="G25" s="140"/>
    </row>
    <row r="26" s="288" customFormat="true" ht="15" hidden="false" customHeight="true" outlineLevel="0" collapsed="false">
      <c r="A26" s="28" t="s">
        <v>72</v>
      </c>
      <c r="B26" s="140" t="n">
        <v>250456</v>
      </c>
      <c r="C26" s="140" t="n">
        <v>250697</v>
      </c>
      <c r="D26" s="140"/>
      <c r="E26" s="256" t="n">
        <v>-241</v>
      </c>
      <c r="F26" s="257" t="n">
        <v>-0.0961319840285285</v>
      </c>
      <c r="G26" s="294"/>
    </row>
    <row r="27" s="288" customFormat="true" ht="15" hidden="false" customHeight="true" outlineLevel="0" collapsed="false">
      <c r="A27" s="28" t="s">
        <v>73</v>
      </c>
      <c r="B27" s="140" t="n">
        <v>10463</v>
      </c>
      <c r="C27" s="140" t="n">
        <v>15861</v>
      </c>
      <c r="D27" s="140"/>
      <c r="E27" s="256" t="n">
        <v>-5398</v>
      </c>
      <c r="F27" s="257" t="n">
        <v>-34.0331631044701</v>
      </c>
      <c r="G27" s="294"/>
    </row>
    <row r="28" s="288" customFormat="true" ht="15" hidden="false" customHeight="true" outlineLevel="0" collapsed="false">
      <c r="A28" s="28" t="s">
        <v>74</v>
      </c>
      <c r="B28" s="140" t="n">
        <v>0</v>
      </c>
      <c r="C28" s="140" t="n">
        <v>0</v>
      </c>
      <c r="D28" s="140"/>
      <c r="E28" s="256" t="n">
        <v>0</v>
      </c>
      <c r="F28" s="257" t="n">
        <v>0</v>
      </c>
      <c r="G28" s="294"/>
    </row>
    <row r="29" s="288" customFormat="true" ht="15" hidden="false" customHeight="true" outlineLevel="0" collapsed="false">
      <c r="A29" s="28" t="s">
        <v>75</v>
      </c>
      <c r="B29" s="140" t="n">
        <v>707</v>
      </c>
      <c r="C29" s="140" t="n">
        <v>2123</v>
      </c>
      <c r="D29" s="140"/>
      <c r="E29" s="256" t="n">
        <v>-1416</v>
      </c>
      <c r="F29" s="257" t="n">
        <v>-66.6980687706076</v>
      </c>
      <c r="G29" s="294"/>
    </row>
    <row r="30" s="288" customFormat="true" ht="15" hidden="false" customHeight="true" outlineLevel="0" collapsed="false">
      <c r="A30" s="137" t="s">
        <v>76</v>
      </c>
      <c r="B30" s="140" t="n">
        <v>5721</v>
      </c>
      <c r="C30" s="140" t="n">
        <v>4035</v>
      </c>
      <c r="D30" s="140"/>
      <c r="E30" s="256" t="n">
        <v>1686</v>
      </c>
      <c r="F30" s="257" t="n">
        <v>41.7843866171004</v>
      </c>
      <c r="G30" s="294"/>
    </row>
    <row r="31" s="288" customFormat="true" ht="15" hidden="false" customHeight="true" outlineLevel="0" collapsed="false">
      <c r="A31" s="28" t="s">
        <v>77</v>
      </c>
      <c r="B31" s="140" t="n">
        <v>11018</v>
      </c>
      <c r="C31" s="140" t="n">
        <v>12962</v>
      </c>
      <c r="D31" s="140"/>
      <c r="E31" s="256" t="n">
        <v>-1944</v>
      </c>
      <c r="F31" s="257" t="n">
        <v>-14.9976855423546</v>
      </c>
      <c r="G31" s="294"/>
    </row>
    <row r="32" s="288" customFormat="true" ht="15" hidden="false" customHeight="true" outlineLevel="0" collapsed="false">
      <c r="A32" s="28" t="s">
        <v>79</v>
      </c>
      <c r="B32" s="140" t="n">
        <v>2337</v>
      </c>
      <c r="C32" s="140" t="n">
        <v>2920</v>
      </c>
      <c r="D32" s="140"/>
      <c r="E32" s="256" t="n">
        <v>-583</v>
      </c>
      <c r="F32" s="257" t="n">
        <v>-19.9657534246575</v>
      </c>
      <c r="G32" s="294"/>
    </row>
    <row r="33" s="288" customFormat="true" ht="15" hidden="false" customHeight="true" outlineLevel="0" collapsed="false">
      <c r="A33" s="28" t="s">
        <v>80</v>
      </c>
      <c r="B33" s="140" t="n">
        <v>6647</v>
      </c>
      <c r="C33" s="140" t="n">
        <v>6647</v>
      </c>
      <c r="D33" s="140"/>
      <c r="E33" s="256" t="n">
        <v>0</v>
      </c>
      <c r="F33" s="257" t="n">
        <v>0</v>
      </c>
      <c r="G33" s="294"/>
    </row>
    <row r="34" s="288" customFormat="true" ht="15" hidden="false" customHeight="true" outlineLevel="0" collapsed="false">
      <c r="A34" s="28" t="s">
        <v>81</v>
      </c>
      <c r="B34" s="140" t="n">
        <v>38309</v>
      </c>
      <c r="C34" s="140" t="n">
        <v>37323</v>
      </c>
      <c r="D34" s="140"/>
      <c r="E34" s="256" t="n">
        <v>986</v>
      </c>
      <c r="F34" s="257" t="n">
        <v>2.64180264180264</v>
      </c>
      <c r="G34" s="294"/>
    </row>
    <row r="35" s="288" customFormat="true" ht="15" hidden="false" customHeight="true" outlineLevel="0" collapsed="false">
      <c r="A35" s="28" t="s">
        <v>82</v>
      </c>
      <c r="B35" s="140" t="n">
        <v>986</v>
      </c>
      <c r="C35" s="140" t="n">
        <v>649</v>
      </c>
      <c r="D35" s="140"/>
      <c r="E35" s="256" t="n">
        <v>337</v>
      </c>
      <c r="F35" s="257" t="n">
        <v>51.9260400616333</v>
      </c>
      <c r="G35" s="294"/>
    </row>
    <row r="36" s="288" customFormat="true" ht="15" hidden="false" customHeight="true" outlineLevel="0" collapsed="false">
      <c r="A36" s="28" t="s">
        <v>84</v>
      </c>
      <c r="B36" s="140" t="n">
        <v>1843</v>
      </c>
      <c r="C36" s="140" t="n">
        <v>1055</v>
      </c>
      <c r="D36" s="140"/>
      <c r="E36" s="256" t="n">
        <v>788</v>
      </c>
      <c r="F36" s="257" t="n">
        <v>74.6919431279621</v>
      </c>
      <c r="G36" s="294"/>
    </row>
    <row r="37" s="259" customFormat="true" ht="5.1" hidden="false" customHeight="true" outlineLevel="0" collapsed="false">
      <c r="A37" s="28"/>
      <c r="B37" s="139"/>
      <c r="C37" s="140"/>
      <c r="D37" s="140"/>
      <c r="E37" s="256"/>
      <c r="F37" s="257"/>
      <c r="G37" s="296"/>
    </row>
    <row r="38" s="291" customFormat="true" ht="15" hidden="false" customHeight="true" outlineLevel="0" collapsed="false">
      <c r="A38" s="48" t="s">
        <v>85</v>
      </c>
      <c r="B38" s="297" t="n">
        <v>421647</v>
      </c>
      <c r="C38" s="297" t="n">
        <v>412887</v>
      </c>
      <c r="D38" s="297"/>
      <c r="E38" s="272" t="n">
        <v>8760</v>
      </c>
      <c r="F38" s="273" t="n">
        <v>2.12164587405271</v>
      </c>
      <c r="G38" s="299"/>
    </row>
    <row r="39" s="259" customFormat="true" ht="20.1" hidden="false" customHeight="true" outlineLevel="0" collapsed="false">
      <c r="A39" s="276" t="s">
        <v>125</v>
      </c>
      <c r="B39" s="276"/>
      <c r="C39" s="276"/>
      <c r="D39" s="276"/>
      <c r="E39" s="276"/>
      <c r="F39" s="276"/>
      <c r="G39" s="289"/>
    </row>
    <row r="40" s="259" customFormat="true" ht="2.1" hidden="false" customHeight="true" outlineLevel="0" collapsed="false">
      <c r="A40" s="300"/>
      <c r="B40" s="300"/>
      <c r="C40" s="300"/>
      <c r="D40" s="300"/>
      <c r="E40" s="300"/>
      <c r="F40" s="300"/>
      <c r="G40" s="289"/>
    </row>
    <row r="41" s="259" customFormat="true" ht="11.1" hidden="false" customHeight="true" outlineLevel="0" collapsed="false">
      <c r="A41" s="300"/>
      <c r="B41" s="300"/>
      <c r="C41" s="300"/>
      <c r="D41" s="300"/>
      <c r="E41" s="300"/>
      <c r="F41" s="300"/>
      <c r="G41" s="289"/>
    </row>
    <row r="42" s="259" customFormat="true" ht="11.1" hidden="false" customHeight="true" outlineLevel="0" collapsed="false">
      <c r="A42" s="300"/>
      <c r="B42" s="300"/>
      <c r="C42" s="300"/>
      <c r="D42" s="300"/>
      <c r="E42" s="300"/>
      <c r="F42" s="300"/>
      <c r="G42" s="289"/>
    </row>
  </sheetData>
  <mergeCells count="5">
    <mergeCell ref="A7:A8"/>
    <mergeCell ref="E7:F7"/>
    <mergeCell ref="A23:A24"/>
    <mergeCell ref="E23:F23"/>
    <mergeCell ref="A39:F39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5:14:30Z</dcterms:created>
  <dc:creator>u317980</dc:creator>
  <dc:description/>
  <dc:language>en-US</dc:language>
  <cp:lastModifiedBy>u034949</cp:lastModifiedBy>
  <cp:lastPrinted>2010-03-19T10:02:32Z</cp:lastPrinted>
  <dcterms:modified xsi:type="dcterms:W3CDTF">2010-03-19T12:24:33Z</dcterms:modified>
  <cp:revision>0</cp:revision>
  <dc:subject/>
  <dc:title/>
</cp:coreProperties>
</file>