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Recl_Cons_Inc_Statement" sheetId="1" state="visible" r:id="rId2"/>
    <sheet name="Recl_Cons_Stat_Income" sheetId="2" state="visible" r:id="rId3"/>
    <sheet name="Recl_Cons_Stat_Income_Agg" sheetId="3" state="visible" r:id="rId4"/>
    <sheet name="Recl_Cons_BS" sheetId="4" state="visible" r:id="rId5"/>
    <sheet name="SP_Quart_Recl_Cons_BS" sheetId="5" state="visible" r:id="rId6"/>
    <sheet name="Breakdown_Segment_FH" sheetId="6" state="visible" r:id="rId7"/>
  </sheets>
  <definedNames>
    <definedName function="false" hidden="false" localSheetId="0" name="ENG" vbProcedure="false">Recl_Cons_Inc_Statement!$A$6:$E$35</definedName>
    <definedName function="false" hidden="false" localSheetId="0" name="ITA" vbProcedure="false">#REF!</definedName>
    <definedName function="false" hidden="false" localSheetId="0" name="Z_8562CDB7_27EA_4D1C_968C_03422A17CE65__wvu_PrintArea" vbProcedure="false">Recl_Cons_Inc_Statement!$A$1:$J$5</definedName>
    <definedName function="false" hidden="false" localSheetId="0" name="Z_8562CDB7_27EA_4D1C_968C_03422A17CE65__wvu_Rows" vbProcedure="false">#REF!</definedName>
    <definedName function="false" hidden="false" localSheetId="1" name="ENG" vbProcedure="false">Recl_Cons_Stat_Income!$A$6:$G$34</definedName>
    <definedName function="false" hidden="false" localSheetId="1" name="ITA" vbProcedure="false">#REF!</definedName>
    <definedName function="false" hidden="false" localSheetId="1" name="Z_8562CDB7_27EA_4D1C_968C_03422A17CE65__wvu_PrintArea" vbProcedure="false">Recl_Cons_Stat_Income!$A$1:$G$5</definedName>
    <definedName function="false" hidden="false" localSheetId="2" name="ENG" vbProcedure="false">Recl_Cons_Stat_Income_Agg!$A$6:$G$34</definedName>
    <definedName function="false" hidden="false" localSheetId="2" name="ITA" vbProcedure="false">#REF!</definedName>
    <definedName function="false" hidden="false" localSheetId="2" name="Z_8562CDB7_27EA_4D1C_968C_03422A17CE65__wvu_PrintArea" vbProcedure="false">Recl_Cons_Stat_Income_Agg!$A$1:$G$4</definedName>
    <definedName function="false" hidden="false" localSheetId="3" name="ENG" vbProcedure="false">Recl_Cons_BS!$A$6:$E$49</definedName>
    <definedName function="false" hidden="false" localSheetId="3" name="ITA" vbProcedure="false">#REF!</definedName>
    <definedName function="false" hidden="false" localSheetId="3" name="Z_4EB26B84_0220_4AB8_93DA_313411F88A36__wvu_Rows" vbProcedure="false">#REF!,#REF!,Recl_Cons_BS!$43:$43</definedName>
    <definedName function="false" hidden="false" localSheetId="4" name="ENG" vbProcedure="false">SP_Quart_Recl_Cons_BS!$A$6:$H$48</definedName>
    <definedName function="false" hidden="false" localSheetId="4" name="ITA" vbProcedure="false">#REF!</definedName>
    <definedName function="false" hidden="false" localSheetId="4" name="Z_4EB26B84_0220_4AB8_93DA_313411F88A36__wvu_Cols" vbProcedure="false">#REF!</definedName>
    <definedName function="false" hidden="false" localSheetId="4" name="Z_4EB26B84_0220_4AB8_93DA_313411F88A36__wvu_Rows" vbProcedure="false">#REF!,SP_Quart_Recl_Cons_BS!$4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16">
  <si>
    <t xml:space="preserve">Intesa Sanpaolo Group</t>
  </si>
  <si>
    <t xml:space="preserve">Reclassified consolidated statement of income</t>
  </si>
  <si>
    <t xml:space="preserve">(millions of euro)</t>
  </si>
  <si>
    <t xml:space="preserve">30.06.2018</t>
  </si>
  <si>
    <t xml:space="preserve">30.06.2017</t>
  </si>
  <si>
    <t xml:space="preserve">             Changes
   vs 30.06.2017</t>
  </si>
  <si>
    <t xml:space="preserve">30.06.2017
Aggregate</t>
  </si>
  <si>
    <t xml:space="preserve"> Changes vs 30.06.2017 Aggregate</t>
  </si>
  <si>
    <t xml:space="preserve">amount</t>
  </si>
  <si>
    <t xml:space="preserve">%</t>
  </si>
  <si>
    <t xml:space="preserve">Net interest income</t>
  </si>
  <si>
    <t xml:space="preserve">Net fee and commission income</t>
  </si>
  <si>
    <t xml:space="preserve">Income from insurance business </t>
  </si>
  <si>
    <t xml:space="preserve">Profits (Losses) on financial assets and liabilities designated at fair value</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Net adjustments to loans </t>
  </si>
  <si>
    <t xml:space="preserve">Other net provisions and net impairment losses on other assets</t>
  </si>
  <si>
    <t xml:space="preserve">Other income (expenses)</t>
  </si>
  <si>
    <t xml:space="preserve">Income (Loss) from discontinued operations</t>
  </si>
  <si>
    <t xml:space="preserve">Gross income (loss)</t>
  </si>
  <si>
    <t xml:space="preserve">Taxes on income</t>
  </si>
  <si>
    <t xml:space="preserve">Charges (net of tax) for integration and exit incentives</t>
  </si>
  <si>
    <t xml:space="preserve">Effect of purchase price allocation (net of tax)</t>
  </si>
  <si>
    <t xml:space="preserve"> </t>
  </si>
  <si>
    <t xml:space="preserve">Levies and other charges concerning the banking industry (net of tax) </t>
  </si>
  <si>
    <t xml:space="preserve">Impairment (net of tax) of goodwill and other intangible assets</t>
  </si>
  <si>
    <t xml:space="preserve">Minority interests</t>
  </si>
  <si>
    <t xml:space="preserve">Net income (loss)</t>
  </si>
  <si>
    <t xml:space="preserve">Diluted EPS - euro</t>
  </si>
  <si>
    <t xml:space="preserve">Figures restated, where necessary and material, considering the changes in the scope of consolidation. Aggregate figures recalculated on the basis of management accounts to include the economic effects of the acquired Aggregate Set of Banca Popolare di Vicenza and Veneto Banca.  </t>
  </si>
  <si>
    <t xml:space="preserve">Quarterly development of the reclassified consolidated statement of income</t>
  </si>
  <si>
    <t xml:space="preserve">2018</t>
  </si>
  <si>
    <t xml:space="preserve">2017</t>
  </si>
  <si>
    <t xml:space="preserve">Second
quarter</t>
  </si>
  <si>
    <t xml:space="preserve">First
quarter </t>
  </si>
  <si>
    <t xml:space="preserve">Fourth
quarter</t>
  </si>
  <si>
    <t xml:space="preserve">Third
quarter</t>
  </si>
  <si>
    <t xml:space="preserve">First
quarter</t>
  </si>
  <si>
    <t xml:space="preserve">Income from insurance business</t>
  </si>
  <si>
    <t xml:space="preserve">Net adjustments to loans</t>
  </si>
  <si>
    <t xml:space="preserve">Figures restated, where necessary and material, considering the changes in the scope of consolidation.</t>
  </si>
  <si>
    <t xml:space="preserve">Quarterly development of the reclassified consolidated statement of income - aggregate figures</t>
  </si>
  <si>
    <t xml:space="preserve">Third
quarter
Aggregate</t>
  </si>
  <si>
    <t xml:space="preserve">Second
quarter
Aggregate</t>
  </si>
  <si>
    <t xml:space="preserve">First
quarter
Aggregate</t>
  </si>
  <si>
    <t xml:space="preserve">Reclassified consolidated balance sheet </t>
  </si>
  <si>
    <t xml:space="preserve">Assets</t>
  </si>
  <si>
    <t xml:space="preserve">01.01.2018</t>
  </si>
  <si>
    <t xml:space="preserve">       Changes</t>
  </si>
  <si>
    <t xml:space="preserve">Due from banks</t>
  </si>
  <si>
    <t xml:space="preserve">Loans to customers</t>
  </si>
  <si>
    <t xml:space="preserve">Loans to customers measured at amortised cost</t>
  </si>
  <si>
    <t xml:space="preserve">Loans to customers designated at fair value through other comprehensive income and through profit or loss</t>
  </si>
  <si>
    <t xml:space="preserve">Financial assets measured at amortised cost which do not constitute loans</t>
  </si>
  <si>
    <t xml:space="preserve">Financial assets at fair value through profit or loss</t>
  </si>
  <si>
    <t xml:space="preserve">Financial assets at fair value through other comprehensive income</t>
  </si>
  <si>
    <t xml:space="preserve">Financial assets pertaining to insurance companies measured at fair value pursuant to IAS 39</t>
  </si>
  <si>
    <t xml:space="preserve">Financial assets pertaining to insurance companies measured at amortised cost pursuant to IAS 39</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Total Assets</t>
  </si>
  <si>
    <t xml:space="preserve">Liabilities</t>
  </si>
  <si>
    <t xml:space="preserve">Due to banks at amortised cost</t>
  </si>
  <si>
    <t xml:space="preserve">Due to customers at amortised cost and securities issued</t>
  </si>
  <si>
    <t xml:space="preserve">Financial liabilities held for trading </t>
  </si>
  <si>
    <t xml:space="preserve">Financial liabilities designated at fair value</t>
  </si>
  <si>
    <t xml:space="preserve">Financial liabilities pertaining to insurance companies measured at amortised cost pursuant to IAS 39 </t>
  </si>
  <si>
    <t xml:space="preserve">Financial liabilities pertaining to insurance companies measured at fair value pursuant to IAS 39 </t>
  </si>
  <si>
    <t xml:space="preserve">Tax liabilities</t>
  </si>
  <si>
    <t xml:space="preserve">Liabilities associated with non-current assets held for sale and discontinued operations</t>
  </si>
  <si>
    <t xml:space="preserve">Other liabilities</t>
  </si>
  <si>
    <t xml:space="preserve">Technical reserves</t>
  </si>
  <si>
    <t xml:space="preserve">Allowances for risks and charges</t>
  </si>
  <si>
    <t xml:space="preserve">of which allowances for commitments and financial guarantees given</t>
  </si>
  <si>
    <t xml:space="preserve">Share capital</t>
  </si>
  <si>
    <t xml:space="preserve">Reserves</t>
  </si>
  <si>
    <t xml:space="preserve">Valuation reserves</t>
  </si>
  <si>
    <t xml:space="preserve">Valuation reserves pertaining to insurance companies </t>
  </si>
  <si>
    <t xml:space="preserve">Equity instruments</t>
  </si>
  <si>
    <t xml:space="preserve">Total liabilities and shareholders' equity</t>
  </si>
  <si>
    <t xml:space="preserve">Figures restated, where necessary and material, considering the changes in the scope of consolidation and discontinued operations.</t>
  </si>
  <si>
    <t xml:space="preserve">Quarterly development of the reclassified consolidated balance sheet </t>
  </si>
  <si>
    <t xml:space="preserve">             2018</t>
  </si>
  <si>
    <t xml:space="preserve">30/6  </t>
  </si>
  <si>
    <t xml:space="preserve">31/3  </t>
  </si>
  <si>
    <t xml:space="preserve">1/1</t>
  </si>
  <si>
    <t xml:space="preserve">31/12</t>
  </si>
  <si>
    <t xml:space="preserve">30/9</t>
  </si>
  <si>
    <t xml:space="preserve">30/6</t>
  </si>
  <si>
    <t xml:space="preserve">31/3</t>
  </si>
  <si>
    <t xml:space="preserve"> Loans to customers</t>
  </si>
  <si>
    <t xml:space="preserve">Financial assets measured at fair value through profit or loss</t>
  </si>
  <si>
    <t xml:space="preserve">Financial assets measured at fair value through other comprehensive income</t>
  </si>
  <si>
    <t xml:space="preserve">Liabilities and Shareholders' Equity</t>
  </si>
  <si>
    <t xml:space="preserve">Total Liabilities and Shareholders' Equity</t>
  </si>
  <si>
    <t xml:space="preserve">Breakdown of financial highlights by business area </t>
  </si>
  <si>
    <r>
      <rPr>
        <b val="true"/>
        <sz val="8"/>
        <color rgb="FF000080"/>
        <rFont val="Arial"/>
        <family val="2"/>
      </rPr>
      <t xml:space="preserve">Income statement
</t>
    </r>
    <r>
      <rPr>
        <sz val="8"/>
        <color rgb="FF000080"/>
        <rFont val="Arial"/>
        <family val="2"/>
      </rPr>
      <t xml:space="preserve">(millions of euro)</t>
    </r>
  </si>
  <si>
    <t xml:space="preserve">Banca dei Territori</t>
  </si>
  <si>
    <t xml:space="preserve">Corporate and
 Investment Banking</t>
  </si>
  <si>
    <t xml:space="preserve">International Subsidiary Banks</t>
  </si>
  <si>
    <t xml:space="preserve">Private Banking</t>
  </si>
  <si>
    <t xml:space="preserve">Asset Management</t>
  </si>
  <si>
    <t xml:space="preserve">Insurance</t>
  </si>
  <si>
    <r>
      <rPr>
        <b val="true"/>
        <sz val="8"/>
        <color rgb="FF000080"/>
        <rFont val="Arial"/>
        <family val="2"/>
      </rPr>
      <t xml:space="preserve">Balance sheet                                   
</t>
    </r>
    <r>
      <rPr>
        <sz val="8"/>
        <color rgb="FF000080"/>
        <rFont val="Arial"/>
        <family val="2"/>
      </rPr>
      <t xml:space="preserve">(millions of euro)</t>
    </r>
  </si>
  <si>
    <t xml:space="preserve">Loans to customers </t>
  </si>
  <si>
    <t xml:space="preserve">Direct deposits from banking business</t>
  </si>
  <si>
    <t xml:space="preserve">Figures restated, where necessary and material, considering the changes in the scope of consolidation and in business unit constituents and discontinued operations. Aggregate figures recalculated on the basis of management accounts to include the economic effects of the acquired Aggregate Set of Banca Popolare di Vicenza and Veneto Banca.</t>
  </si>
</sst>
</file>

<file path=xl/styles.xml><?xml version="1.0" encoding="utf-8"?>
<styleSheet xmlns="http://schemas.openxmlformats.org/spreadsheetml/2006/main">
  <numFmts count="20">
    <numFmt numFmtId="164" formatCode="[$-409]d\-mmm\-yy"/>
    <numFmt numFmtId="165" formatCode="_-* #,##0\ _€_-;\-* #,##0\ _€_-;_-* &quot;- &quot;_€_-;_-@_-"/>
    <numFmt numFmtId="166" formatCode="_-* #,##0.00\ _€_-;\-* #,##0.00\ _€_-;_-* \-??\ _€_-;_-@_-"/>
    <numFmt numFmtId="167" formatCode="_-&quot;L. &quot;* #,##0_-;&quot;-L. &quot;* #,##0_-;_-&quot;L. &quot;* \-_-;_-@_-"/>
    <numFmt numFmtId="168" formatCode="_-&quot;L. &quot;* #,##0.00_-;&quot;-L. &quot;* #,##0.00_-;_-&quot;L. &quot;* \-??_-;_-@_-"/>
    <numFmt numFmtId="169" formatCode="_-[$€-2]\ * #,##0.00_-;\-[$€-2]\ * #,##0.00_-;_-[$€-2]\ * \-??_-"/>
    <numFmt numFmtId="170" formatCode="[$-409]#,##0_);[RED]\(#,##0\)"/>
    <numFmt numFmtId="171" formatCode="[$-409]General"/>
    <numFmt numFmtId="172" formatCode="[$-409]#,##0.00"/>
    <numFmt numFmtId="173" formatCode="[$-409]0%"/>
    <numFmt numFmtId="174" formatCode="&quot;L.&quot;#,##0_);[RED]&quot;(L.&quot;#,##0\)"/>
    <numFmt numFmtId="175" formatCode="#,##0.0"/>
    <numFmt numFmtId="176" formatCode="#,##0.0;\-#,##0.0;\-"/>
    <numFmt numFmtId="177" formatCode="[$-409]@"/>
    <numFmt numFmtId="178" formatCode="[$-409]0"/>
    <numFmt numFmtId="179" formatCode="#,##0;\-#,##0;&quot;- &quot;"/>
    <numFmt numFmtId="180" formatCode="#,##0;\-#,##0;\-"/>
    <numFmt numFmtId="181" formatCode="#,##0.00;\-#,##0.00;\-"/>
    <numFmt numFmtId="182" formatCode="[$-409]#,##0"/>
    <numFmt numFmtId="183" formatCode="#,##0_);\(#,##0\);&quot;- &quot;"/>
  </numFmts>
  <fonts count="47">
    <font>
      <sz val="10"/>
      <name val="Arial"/>
      <family val="0"/>
    </font>
    <font>
      <sz val="10"/>
      <name val="Arial"/>
      <family val="0"/>
    </font>
    <font>
      <sz val="10"/>
      <name val="Arial"/>
      <family val="0"/>
    </font>
    <font>
      <sz val="10"/>
      <name val="Arial"/>
      <family val="0"/>
    </font>
    <font>
      <sz val="10"/>
      <name val="Courier New"/>
      <family val="3"/>
    </font>
    <font>
      <sz val="10"/>
      <name val="MS Sans Serif"/>
      <family val="2"/>
    </font>
    <font>
      <sz val="10"/>
      <name val="Arial"/>
      <family val="2"/>
    </font>
    <font>
      <sz val="11"/>
      <color rgb="FF000000"/>
      <name val="Calibri"/>
      <family val="2"/>
    </font>
    <font>
      <b val="true"/>
      <sz val="11"/>
      <color rgb="FF000080"/>
      <name val="Arial"/>
      <family val="2"/>
    </font>
    <font>
      <sz val="12"/>
      <color rgb="FF000080"/>
      <name val="Arial"/>
      <family val="2"/>
    </font>
    <font>
      <sz val="8"/>
      <color rgb="FF000080"/>
      <name val="Arial"/>
      <family val="2"/>
    </font>
    <font>
      <sz val="11"/>
      <color rgb="FF000080"/>
      <name val="Arial"/>
      <family val="2"/>
    </font>
    <font>
      <sz val="20"/>
      <color rgb="FF000080"/>
      <name val="Frutiger LT 45 Light"/>
      <family val="0"/>
    </font>
    <font>
      <sz val="10"/>
      <color rgb="FF000080"/>
      <name val="Arial"/>
      <family val="2"/>
    </font>
    <font>
      <i val="true"/>
      <u val="single"/>
      <sz val="14"/>
      <color rgb="FF000080"/>
      <name val="Frutiger LT 45 Light"/>
      <family val="2"/>
    </font>
    <font>
      <i val="true"/>
      <u val="single"/>
      <sz val="7.5"/>
      <color rgb="FF000080"/>
      <name val="Arial"/>
      <family val="2"/>
    </font>
    <font>
      <sz val="7.5"/>
      <color rgb="FF000080"/>
      <name val="Arial"/>
      <family val="2"/>
    </font>
    <font>
      <b val="true"/>
      <i val="true"/>
      <sz val="9"/>
      <color rgb="FF000080"/>
      <name val="Arial"/>
      <family val="2"/>
    </font>
    <font>
      <b val="true"/>
      <sz val="7.5"/>
      <color rgb="FF000080"/>
      <name val="Arial"/>
      <family val="2"/>
    </font>
    <font>
      <b val="true"/>
      <sz val="8"/>
      <color rgb="FF000080"/>
      <name val="Arial"/>
      <family val="2"/>
    </font>
    <font>
      <b val="true"/>
      <strike val="true"/>
      <sz val="8"/>
      <color rgb="FF000080"/>
      <name val="Arial"/>
      <family val="2"/>
    </font>
    <font>
      <sz val="7"/>
      <color rgb="FF000080"/>
      <name val="Arial"/>
      <family val="2"/>
    </font>
    <font>
      <sz val="10"/>
      <color rgb="FF000080"/>
      <name val="Frutiger LT 45 Light"/>
      <family val="2"/>
    </font>
    <font>
      <i val="true"/>
      <u val="single"/>
      <sz val="12"/>
      <color rgb="FF000080"/>
      <name val="Arial"/>
      <family val="2"/>
    </font>
    <font>
      <b val="true"/>
      <sz val="10"/>
      <color rgb="FF000080"/>
      <name val="Arial"/>
      <family val="2"/>
    </font>
    <font>
      <b val="true"/>
      <sz val="7"/>
      <color rgb="FF000080"/>
      <name val="Arial"/>
      <family val="2"/>
    </font>
    <font>
      <sz val="9"/>
      <color rgb="FF000080"/>
      <name val="Arial"/>
      <family val="2"/>
    </font>
    <font>
      <sz val="10"/>
      <color rgb="FFFFFFFF"/>
      <name val="Arial"/>
      <family val="2"/>
    </font>
    <font>
      <sz val="10"/>
      <name val="Frutiger LT 45 Light"/>
      <family val="2"/>
    </font>
    <font>
      <sz val="10"/>
      <color rgb="FFFFFFFF"/>
      <name val="Frutiger LT 45 Light"/>
      <family val="2"/>
    </font>
    <font>
      <b val="true"/>
      <sz val="10"/>
      <name val="Arial"/>
      <family val="2"/>
    </font>
    <font>
      <b val="true"/>
      <sz val="10"/>
      <color rgb="FFFFFFFF"/>
      <name val="Arial"/>
      <family val="2"/>
    </font>
    <font>
      <sz val="7"/>
      <name val="Arial"/>
      <family val="2"/>
    </font>
    <font>
      <b val="true"/>
      <sz val="8"/>
      <name val="Arial"/>
      <family val="2"/>
    </font>
    <font>
      <b val="true"/>
      <sz val="8"/>
      <color rgb="FFFFFFFF"/>
      <name val="Arial"/>
      <family val="2"/>
    </font>
    <font>
      <sz val="8"/>
      <name val="Arial"/>
      <family val="2"/>
    </font>
    <font>
      <sz val="8"/>
      <color rgb="FFFFFFFF"/>
      <name val="Arial"/>
      <family val="2"/>
    </font>
    <font>
      <i val="true"/>
      <sz val="7"/>
      <color rgb="FF000080"/>
      <name val="Arial"/>
      <family val="2"/>
    </font>
    <font>
      <i val="true"/>
      <sz val="8"/>
      <name val="Arial"/>
      <family val="2"/>
    </font>
    <font>
      <i val="true"/>
      <sz val="8"/>
      <color rgb="FFFFFFFF"/>
      <name val="Arial"/>
      <family val="2"/>
    </font>
    <font>
      <sz val="7"/>
      <color rgb="FFFFFFFF"/>
      <name val="Arial"/>
      <family val="2"/>
    </font>
    <font>
      <sz val="6.5"/>
      <color rgb="FF000080"/>
      <name val="Arial"/>
      <family val="2"/>
    </font>
    <font>
      <sz val="6.5"/>
      <name val="Arial"/>
      <family val="2"/>
    </font>
    <font>
      <b val="true"/>
      <sz val="6.5"/>
      <color rgb="FF000080"/>
      <name val="Arial"/>
      <family val="2"/>
    </font>
    <font>
      <i val="true"/>
      <sz val="6.5"/>
      <color rgb="FF000080"/>
      <name val="Arial"/>
      <family val="2"/>
    </font>
    <font>
      <sz val="9"/>
      <name val="Arial"/>
      <family val="2"/>
    </font>
    <font>
      <sz val="9"/>
      <name val="Frutiger LT 45 Light"/>
      <family val="2"/>
    </font>
  </fonts>
  <fills count="4">
    <fill>
      <patternFill patternType="none"/>
    </fill>
    <fill>
      <patternFill patternType="gray125"/>
    </fill>
    <fill>
      <patternFill patternType="solid">
        <fgColor rgb="FFD1D6E9"/>
        <bgColor rgb="FFC0C0C0"/>
      </patternFill>
    </fill>
    <fill>
      <patternFill patternType="solid">
        <fgColor rgb="FFFFFFFF"/>
        <bgColor rgb="FFFFFFCC"/>
      </patternFill>
    </fill>
  </fills>
  <borders count="2">
    <border diagonalUp="false" diagonalDown="false">
      <left/>
      <right/>
      <top/>
      <bottom/>
      <diagonal/>
    </border>
    <border diagonalUp="false" diagonalDown="false">
      <left/>
      <right/>
      <top/>
      <bottom style="hair">
        <color rgb="FF0066CC"/>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center"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center" vertical="center" textRotation="0" wrapText="false" indent="0" shrinkToFit="false"/>
      <protection locked="true" hidden="false"/>
    </xf>
    <xf numFmtId="172" fontId="6" fillId="0" borderId="0" applyFont="true" applyBorder="true" applyAlignment="true" applyProtection="true">
      <alignment horizontal="center"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8" fillId="0" borderId="0" xfId="41" applyFont="true" applyBorder="false" applyAlignment="false" applyProtection="true">
      <alignment horizontal="general" vertical="bottom" textRotation="0" wrapText="false" indent="0" shrinkToFit="false"/>
      <protection locked="true" hidden="false"/>
    </xf>
    <xf numFmtId="175" fontId="9" fillId="0" borderId="0" xfId="41" applyFont="true" applyBorder="false" applyAlignment="false" applyProtection="true">
      <alignment horizontal="general" vertical="bottom" textRotation="0" wrapText="false" indent="0" shrinkToFit="false"/>
      <protection locked="false" hidden="false"/>
    </xf>
    <xf numFmtId="175" fontId="9" fillId="0" borderId="0" xfId="41" applyFont="true" applyBorder="false" applyAlignment="true" applyProtection="true">
      <alignment horizontal="right" vertical="bottom" textRotation="0" wrapText="false" indent="0" shrinkToFit="false"/>
      <protection locked="false" hidden="false"/>
    </xf>
    <xf numFmtId="175" fontId="10" fillId="0" borderId="0" xfId="41" applyFont="true" applyBorder="true" applyAlignment="true" applyProtection="true">
      <alignment horizontal="right" vertical="bottom" textRotation="0" wrapText="false" indent="0" shrinkToFit="false"/>
      <protection locked="false" hidden="false"/>
    </xf>
    <xf numFmtId="176" fontId="11" fillId="0" borderId="0" xfId="40" applyFont="true" applyBorder="false" applyAlignment="false" applyProtection="true">
      <alignment horizontal="general" vertical="bottom" textRotation="0" wrapText="false" indent="0" shrinkToFit="false"/>
      <protection locked="false" hidden="false"/>
    </xf>
    <xf numFmtId="176" fontId="11" fillId="0" borderId="0" xfId="40" applyFont="true" applyBorder="false" applyAlignment="false" applyProtection="true">
      <alignment horizontal="general" vertical="bottom" textRotation="0" wrapText="false" indent="0" shrinkToFit="false"/>
      <protection locked="false" hidden="false"/>
    </xf>
    <xf numFmtId="175" fontId="11" fillId="0" borderId="0" xfId="4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false" hidden="false"/>
    </xf>
    <xf numFmtId="176"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14" fillId="0" borderId="0" xfId="38"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7" fontId="15" fillId="0" borderId="0" xfId="41" applyFont="true" applyBorder="true" applyAlignment="true" applyProtection="true">
      <alignment horizontal="left"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false" hidden="false"/>
    </xf>
    <xf numFmtId="177" fontId="16" fillId="0" borderId="0" xfId="41" applyFont="true" applyBorder="true" applyAlignment="true" applyProtection="true">
      <alignment horizontal="general" vertical="bottom" textRotation="0" wrapText="false" indent="0" shrinkToFit="false"/>
      <protection locked="false" hidden="false"/>
    </xf>
    <xf numFmtId="177" fontId="16" fillId="0" borderId="0" xfId="41"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7" fontId="18" fillId="2" borderId="0" xfId="41" applyFont="true" applyBorder="true" applyAlignment="true" applyProtection="true">
      <alignment horizontal="left" vertical="top" textRotation="0" wrapText="false" indent="0" shrinkToFit="false"/>
      <protection locked="true" hidden="false"/>
    </xf>
    <xf numFmtId="177" fontId="18" fillId="2" borderId="0" xfId="0" applyFont="true" applyBorder="true" applyAlignment="true" applyProtection="false">
      <alignment horizontal="right" vertical="top" textRotation="0" wrapText="false" indent="0" shrinkToFit="false"/>
      <protection locked="true" hidden="false"/>
    </xf>
    <xf numFmtId="177" fontId="18" fillId="2" borderId="0" xfId="0" applyFont="true" applyBorder="true" applyAlignment="true" applyProtection="false">
      <alignment horizontal="center" vertical="top" textRotation="0" wrapText="true" indent="0" shrinkToFit="false"/>
      <protection locked="true" hidden="false"/>
    </xf>
    <xf numFmtId="177" fontId="18" fillId="2" borderId="0" xfId="0" applyFont="true" applyBorder="true" applyAlignment="true" applyProtection="false">
      <alignment horizontal="righ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false"/>
      <protection locked="true" hidden="false"/>
    </xf>
    <xf numFmtId="178" fontId="20" fillId="0" borderId="0" xfId="26" applyFont="true" applyBorder="true" applyAlignment="true" applyProtection="true">
      <alignment horizontal="right" vertical="top" textRotation="0" wrapText="false" indent="0" shrinkToFit="false"/>
      <protection locked="false" hidden="false"/>
    </xf>
    <xf numFmtId="177" fontId="18" fillId="2" borderId="0" xfId="0" applyFont="true" applyBorder="true" applyAlignment="true" applyProtection="false">
      <alignment horizontal="center" vertical="top" textRotation="0" wrapText="false" indent="0" shrinkToFit="false"/>
      <protection locked="true" hidden="false"/>
    </xf>
    <xf numFmtId="177" fontId="16" fillId="2" borderId="0" xfId="0" applyFont="true" applyBorder="true" applyAlignment="true" applyProtection="false">
      <alignment horizontal="right" vertical="top" textRotation="0" wrapText="true" indent="0" shrinkToFit="false"/>
      <protection locked="true" hidden="false"/>
    </xf>
    <xf numFmtId="177" fontId="18" fillId="2" borderId="0"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77" fontId="16" fillId="0" borderId="0" xfId="41" applyFont="true" applyBorder="true" applyAlignment="true" applyProtection="true">
      <alignment horizontal="left" vertical="bottom" textRotation="0" wrapText="false" indent="0" shrinkToFit="false"/>
      <protection locked="true" hidden="false"/>
    </xf>
    <xf numFmtId="179" fontId="16" fillId="0" borderId="0" xfId="41" applyFont="true" applyBorder="true" applyAlignment="true" applyProtection="true">
      <alignment horizontal="general" vertical="bottom" textRotation="0" wrapText="false" indent="0" shrinkToFit="false"/>
      <protection locked="false" hidden="false"/>
    </xf>
    <xf numFmtId="180" fontId="16" fillId="0" borderId="0" xfId="41" applyFont="true" applyBorder="true" applyAlignment="true" applyProtection="true">
      <alignment horizontal="general" vertical="bottom" textRotation="0" wrapText="false" indent="0" shrinkToFit="false"/>
      <protection locked="false" hidden="false"/>
    </xf>
    <xf numFmtId="176" fontId="16" fillId="0" borderId="0" xfId="41" applyFont="true" applyBorder="true" applyAlignment="true" applyProtection="true">
      <alignment horizontal="general" vertical="bottom" textRotation="0" wrapText="false" indent="0" shrinkToFit="false"/>
      <protection locked="false" hidden="false"/>
    </xf>
    <xf numFmtId="176" fontId="10" fillId="0" borderId="0" xfId="41" applyFont="true" applyBorder="true" applyAlignment="true" applyProtection="true">
      <alignment horizontal="general" vertical="bottom" textRotation="0" wrapText="false" indent="0" shrinkToFit="false"/>
      <protection locked="false" hidden="false"/>
    </xf>
    <xf numFmtId="179" fontId="10" fillId="0" borderId="0" xfId="41" applyFont="true" applyBorder="true" applyAlignment="true" applyProtection="true">
      <alignment horizontal="general" vertical="bottom" textRotation="0" wrapText="false" indent="0" shrinkToFit="false"/>
      <protection locked="false" hidden="false"/>
    </xf>
    <xf numFmtId="177" fontId="16" fillId="0" borderId="0" xfId="0" applyFont="true" applyBorder="true" applyAlignment="true" applyProtection="false">
      <alignment horizontal="left" vertical="center" textRotation="0" wrapText="true" indent="0" shrinkToFit="false"/>
      <protection locked="true" hidden="false"/>
    </xf>
    <xf numFmtId="177" fontId="18" fillId="0" borderId="0" xfId="0" applyFont="true" applyBorder="true" applyAlignment="true" applyProtection="false">
      <alignment horizontal="left" vertical="center" textRotation="0" wrapText="true" indent="0" shrinkToFit="false"/>
      <protection locked="true" hidden="false"/>
    </xf>
    <xf numFmtId="180" fontId="18" fillId="0" borderId="0" xfId="41" applyFont="true" applyBorder="true" applyAlignment="true" applyProtection="true">
      <alignment horizontal="general" vertical="center" textRotation="0" wrapText="false" indent="0" shrinkToFit="false"/>
      <protection locked="false" hidden="false"/>
    </xf>
    <xf numFmtId="179" fontId="18" fillId="0" borderId="0" xfId="41" applyFont="true" applyBorder="true" applyAlignment="true" applyProtection="true">
      <alignment horizontal="general" vertical="bottom" textRotation="0" wrapText="false" indent="0" shrinkToFit="false"/>
      <protection locked="true" hidden="false"/>
    </xf>
    <xf numFmtId="176" fontId="18" fillId="0" borderId="0" xfId="41" applyFont="true" applyBorder="true" applyAlignment="true" applyProtection="true">
      <alignment horizontal="general" vertical="bottom" textRotation="0" wrapText="false" indent="0" shrinkToFit="false"/>
      <protection locked="false" hidden="false"/>
    </xf>
    <xf numFmtId="179" fontId="19" fillId="0" borderId="0" xfId="41" applyFont="true" applyBorder="true" applyAlignment="true" applyProtection="true">
      <alignment horizontal="general" vertical="bottom" textRotation="0" wrapText="false" indent="0" shrinkToFit="false"/>
      <protection locked="true" hidden="false"/>
    </xf>
    <xf numFmtId="179" fontId="18" fillId="0" borderId="0" xfId="41" applyFont="true" applyBorder="true" applyAlignment="true" applyProtection="true">
      <alignment horizontal="general" vertical="bottom" textRotation="0" wrapText="false" indent="0" shrinkToFit="false"/>
      <protection locked="false" hidden="false"/>
    </xf>
    <xf numFmtId="179" fontId="18" fillId="0" borderId="0" xfId="41" applyFont="true" applyBorder="true" applyAlignment="false" applyProtection="true">
      <alignment horizontal="general" vertical="bottom" textRotation="0" wrapText="false" indent="0" shrinkToFit="false"/>
      <protection locked="false" hidden="false"/>
    </xf>
    <xf numFmtId="176" fontId="19" fillId="0" borderId="0" xfId="41" applyFont="true" applyBorder="true" applyAlignment="true" applyProtection="true">
      <alignment horizontal="general" vertical="bottom" textRotation="0" wrapText="false" indent="0" shrinkToFit="false"/>
      <protection locked="false" hidden="false"/>
    </xf>
    <xf numFmtId="180" fontId="18" fillId="0" borderId="0" xfId="41" applyFont="true" applyBorder="true" applyAlignment="true" applyProtection="true">
      <alignment horizontal="general" vertical="bottom" textRotation="0" wrapText="false" indent="0" shrinkToFit="false"/>
      <protection locked="false" hidden="false"/>
    </xf>
    <xf numFmtId="177" fontId="16" fillId="0" borderId="0" xfId="41" applyFont="true" applyBorder="true" applyAlignment="false" applyProtection="true">
      <alignment horizontal="general" vertical="bottom" textRotation="0" wrapText="false" indent="0" shrinkToFit="false"/>
      <protection locked="true" hidden="false"/>
    </xf>
    <xf numFmtId="177" fontId="18" fillId="2" borderId="0" xfId="41" applyFont="true" applyBorder="true" applyAlignment="false" applyProtection="true">
      <alignment horizontal="general" vertical="bottom" textRotation="0" wrapText="false" indent="0" shrinkToFit="false"/>
      <protection locked="true" hidden="false"/>
    </xf>
    <xf numFmtId="180" fontId="18" fillId="2" borderId="0" xfId="41" applyFont="true" applyBorder="true" applyAlignment="true" applyProtection="true">
      <alignment horizontal="general" vertical="bottom" textRotation="0" wrapText="false" indent="0" shrinkToFit="false"/>
      <protection locked="true" hidden="false"/>
    </xf>
    <xf numFmtId="180" fontId="18" fillId="2" borderId="0" xfId="41" applyFont="true" applyBorder="true" applyAlignment="true" applyProtection="true">
      <alignment horizontal="general" vertical="bottom" textRotation="0" wrapText="false" indent="0" shrinkToFit="false"/>
      <protection locked="false" hidden="false"/>
    </xf>
    <xf numFmtId="176" fontId="18" fillId="2" borderId="0" xfId="41" applyFont="true" applyBorder="true" applyAlignment="true" applyProtection="true">
      <alignment horizontal="general" vertical="bottom" textRotation="0" wrapText="false" indent="0" shrinkToFit="false"/>
      <protection locked="false" hidden="false"/>
    </xf>
    <xf numFmtId="175" fontId="18" fillId="0" borderId="0" xfId="41" applyFont="true" applyBorder="true" applyAlignment="false" applyProtection="true">
      <alignment horizontal="general" vertical="bottom" textRotation="0" wrapText="false" indent="0" shrinkToFit="false"/>
      <protection locked="true" hidden="false"/>
    </xf>
    <xf numFmtId="181" fontId="18" fillId="0" borderId="0" xfId="37" applyFont="true" applyBorder="true" applyAlignment="false" applyProtection="true">
      <alignment horizontal="general" vertical="bottom" textRotation="0" wrapText="false" indent="0" shrinkToFit="false"/>
      <protection locked="true" hidden="false"/>
    </xf>
    <xf numFmtId="180" fontId="18" fillId="0" borderId="0" xfId="41" applyFont="true" applyBorder="true" applyAlignment="true" applyProtection="true">
      <alignment horizontal="general" vertical="bottom" textRotation="0" wrapText="false" indent="0" shrinkToFit="false"/>
      <protection locked="false" hidden="false"/>
    </xf>
    <xf numFmtId="176" fontId="18" fillId="0" borderId="0" xfId="41" applyFont="true" applyBorder="true" applyAlignment="true" applyProtection="true">
      <alignment horizontal="general" vertical="bottom" textRotation="0" wrapText="false" indent="0" shrinkToFit="false"/>
      <protection locked="false" hidden="false"/>
    </xf>
    <xf numFmtId="177" fontId="21" fillId="0" borderId="0" xfId="42" applyFont="true" applyBorder="true" applyAlignment="true" applyProtection="false">
      <alignment horizontal="left" vertical="center" textRotation="0" wrapText="true" indent="0" shrinkToFit="false"/>
      <protection locked="true" hidden="false"/>
    </xf>
    <xf numFmtId="171" fontId="21" fillId="0" borderId="1" xfId="42" applyFont="true" applyBorder="true" applyAlignment="true" applyProtection="false">
      <alignment horizontal="left" vertical="bottom" textRotation="0" wrapText="true" indent="0" shrinkToFit="false"/>
      <protection locked="true" hidden="false"/>
    </xf>
    <xf numFmtId="176" fontId="21" fillId="0" borderId="0" xfId="41" applyFont="true" applyBorder="true" applyAlignment="true" applyProtection="true">
      <alignment horizontal="general" vertical="bottom" textRotation="0" wrapText="false" indent="0" shrinkToFit="false"/>
      <protection locked="false" hidden="false"/>
    </xf>
    <xf numFmtId="175" fontId="21" fillId="0" borderId="0" xfId="41" applyFont="true" applyBorder="true" applyAlignment="true" applyProtection="true">
      <alignment horizontal="left" vertical="bottom" textRotation="0" wrapText="false" indent="0" shrinkToFit="false"/>
      <protection locked="true" hidden="false"/>
    </xf>
    <xf numFmtId="182" fontId="21" fillId="0" borderId="0" xfId="41" applyFont="true" applyBorder="true" applyAlignment="true" applyProtection="true">
      <alignment horizontal="general" vertical="bottom" textRotation="0" wrapText="false" indent="0" shrinkToFit="false"/>
      <protection locked="false" hidden="false"/>
    </xf>
    <xf numFmtId="176" fontId="21" fillId="0" borderId="0" xfId="41"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5" fontId="23" fillId="0" borderId="0" xfId="41" applyFont="true" applyBorder="true" applyAlignment="true" applyProtection="true">
      <alignment horizontal="left" vertical="bottom" textRotation="0" wrapText="false" indent="0" shrinkToFit="false"/>
      <protection locked="true" hidden="false"/>
    </xf>
    <xf numFmtId="167" fontId="24" fillId="0" borderId="0" xfId="18"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7" fontId="21" fillId="0" borderId="0" xfId="41" applyFont="true" applyBorder="true" applyAlignment="true" applyProtection="true">
      <alignment horizontal="left" vertical="bottom" textRotation="0" wrapText="false" indent="0" shrinkToFit="false"/>
      <protection locked="false" hidden="false"/>
    </xf>
    <xf numFmtId="177" fontId="21" fillId="0" borderId="0" xfId="41" applyFont="true" applyBorder="true" applyAlignment="true" applyProtection="true">
      <alignment horizontal="right" vertical="bottom" textRotation="0" wrapText="false" indent="0" shrinkToFit="false"/>
      <protection locked="false" hidden="false"/>
    </xf>
    <xf numFmtId="177"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41" applyFont="true" applyBorder="true" applyAlignment="true" applyProtection="true">
      <alignment horizontal="right" vertical="bottom" textRotation="0" wrapText="false" indent="0" shrinkToFit="false"/>
      <protection locked="false" hidden="false"/>
    </xf>
    <xf numFmtId="177" fontId="25" fillId="2" borderId="0" xfId="41" applyFont="true" applyBorder="true" applyAlignment="true" applyProtection="true">
      <alignment horizontal="left" vertical="top" textRotation="0" wrapText="false" indent="0" shrinkToFit="false"/>
      <protection locked="true" hidden="false"/>
    </xf>
    <xf numFmtId="177" fontId="25" fillId="2" borderId="0" xfId="26" applyFont="true" applyBorder="true" applyAlignment="true" applyProtection="true">
      <alignment horizontal="center" vertical="top" textRotation="0" wrapText="tru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7" fontId="25" fillId="2" borderId="0" xfId="26" applyFont="true" applyBorder="true" applyAlignment="true" applyProtection="true">
      <alignment horizontal="right" vertical="top" textRotation="0" wrapText="true" indent="0" shrinkToFit="false"/>
      <protection locked="false" hidden="false"/>
    </xf>
    <xf numFmtId="177" fontId="21" fillId="0" borderId="0" xfId="41" applyFont="true" applyBorder="true" applyAlignment="true" applyProtection="true">
      <alignment horizontal="left" vertical="bottom" textRotation="0" wrapText="false" indent="0" shrinkToFit="false"/>
      <protection locked="true" hidden="false"/>
    </xf>
    <xf numFmtId="179" fontId="21" fillId="0" borderId="0" xfId="41" applyFont="true" applyBorder="true" applyAlignment="true" applyProtection="true">
      <alignment horizontal="general" vertical="bottom" textRotation="0" wrapText="false" indent="0" shrinkToFit="false"/>
      <protection locked="false" hidden="false"/>
    </xf>
    <xf numFmtId="177" fontId="21" fillId="0" borderId="0" xfId="0" applyFont="true" applyBorder="true" applyAlignment="true" applyProtection="false">
      <alignment horizontal="left" vertical="center" textRotation="0" wrapText="true" indent="0" shrinkToFit="false"/>
      <protection locked="true" hidden="false"/>
    </xf>
    <xf numFmtId="177" fontId="25" fillId="0" borderId="0" xfId="0" applyFont="true" applyBorder="true" applyAlignment="true" applyProtection="false">
      <alignment horizontal="left" vertical="center" textRotation="0" wrapText="true" indent="0" shrinkToFit="false"/>
      <protection locked="true" hidden="false"/>
    </xf>
    <xf numFmtId="180" fontId="25" fillId="0" borderId="0" xfId="41" applyFont="true" applyBorder="true" applyAlignment="true" applyProtection="true">
      <alignment horizontal="general" vertical="center" textRotation="0" wrapText="false" indent="0" shrinkToFit="false"/>
      <protection locked="false" hidden="false"/>
    </xf>
    <xf numFmtId="179" fontId="25" fillId="0" borderId="0" xfId="41" applyFont="true" applyBorder="true" applyAlignment="true" applyProtection="true">
      <alignment horizontal="general" vertical="bottom" textRotation="0" wrapText="false" indent="0" shrinkToFit="false"/>
      <protection locked="false" hidden="false"/>
    </xf>
    <xf numFmtId="179" fontId="25" fillId="0" borderId="0" xfId="41" applyFont="true" applyBorder="true" applyAlignment="false" applyProtection="true">
      <alignment horizontal="general" vertical="bottom" textRotation="0" wrapText="false" indent="0" shrinkToFit="false"/>
      <protection locked="false" hidden="false"/>
    </xf>
    <xf numFmtId="179" fontId="25" fillId="0" borderId="0" xfId="41" applyFont="true" applyBorder="true" applyAlignment="true" applyProtection="true">
      <alignment horizontal="general" vertical="bottom" textRotation="0" wrapText="false" indent="0" shrinkToFit="false"/>
      <protection locked="true" hidden="false"/>
    </xf>
    <xf numFmtId="179" fontId="26" fillId="0" borderId="0" xfId="41" applyFont="true" applyBorder="true" applyAlignment="true" applyProtection="true">
      <alignment horizontal="general" vertical="bottom" textRotation="0" wrapText="false" indent="0" shrinkToFit="false"/>
      <protection locked="false" hidden="false"/>
    </xf>
    <xf numFmtId="175" fontId="21" fillId="0" borderId="0" xfId="41" applyFont="true" applyBorder="true" applyAlignment="false" applyProtection="true">
      <alignment horizontal="general" vertical="bottom" textRotation="0" wrapText="false" indent="0" shrinkToFit="false"/>
      <protection locked="true" hidden="false"/>
    </xf>
    <xf numFmtId="179" fontId="21" fillId="0" borderId="0" xfId="41" applyFont="true" applyBorder="true" applyAlignment="false" applyProtection="true">
      <alignment horizontal="general" vertical="bottom" textRotation="0" wrapText="false" indent="0" shrinkToFit="false"/>
      <protection locked="false" hidden="false"/>
    </xf>
    <xf numFmtId="177" fontId="25" fillId="2" borderId="0" xfId="41" applyFont="true" applyBorder="true" applyAlignment="false" applyProtection="true">
      <alignment horizontal="general" vertical="bottom" textRotation="0" wrapText="false" indent="0" shrinkToFit="false"/>
      <protection locked="true" hidden="false"/>
    </xf>
    <xf numFmtId="179" fontId="25" fillId="2" borderId="0" xfId="41" applyFont="true" applyBorder="true" applyAlignment="true" applyProtection="true">
      <alignment horizontal="general" vertical="bottom" textRotation="0" wrapText="false" indent="0" shrinkToFit="false"/>
      <protection locked="true" hidden="false"/>
    </xf>
    <xf numFmtId="177" fontId="21" fillId="0" borderId="0" xfId="0" applyFont="true" applyBorder="true" applyAlignment="true" applyProtection="false">
      <alignment horizontal="justify" vertical="bottom" textRotation="0" wrapText="true" indent="0" shrinkToFit="false"/>
      <protection locked="true" hidden="false"/>
    </xf>
    <xf numFmtId="179" fontId="1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77" fontId="21"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1" fontId="28" fillId="0" borderId="0" xfId="33"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7" fontId="21" fillId="0" borderId="0" xfId="41"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7" fontId="25" fillId="2" borderId="0" xfId="26" applyFont="true" applyBorder="true" applyAlignment="true" applyProtection="true">
      <alignment horizontal="right" vertical="top" textRotation="0" wrapText="false" indent="0" shrinkToFit="false"/>
      <protection locked="false" hidden="false"/>
    </xf>
    <xf numFmtId="177" fontId="25" fillId="2" borderId="0" xfId="36" applyFont="true" applyBorder="true" applyAlignment="true" applyProtection="false">
      <alignment horizontal="center" vertical="top" textRotation="0" wrapText="true" indent="0" shrinkToFit="false"/>
      <protection locked="true" hidden="false"/>
    </xf>
    <xf numFmtId="175" fontId="33" fillId="0" borderId="0" xfId="41" applyFont="true" applyBorder="true" applyAlignment="true" applyProtection="true">
      <alignment horizontal="center" vertical="top" textRotation="0" wrapText="false" indent="0" shrinkToFit="false"/>
      <protection locked="false" hidden="false"/>
    </xf>
    <xf numFmtId="178" fontId="34" fillId="0" borderId="0" xfId="26" applyFont="true" applyBorder="true" applyAlignment="true" applyProtection="true">
      <alignment horizontal="right" vertical="top"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7" fontId="25" fillId="2" borderId="0" xfId="0" applyFont="true" applyBorder="true" applyAlignment="true" applyProtection="false">
      <alignment horizontal="general" vertical="center" textRotation="0" wrapText="false" indent="0" shrinkToFit="false"/>
      <protection locked="true" hidden="false"/>
    </xf>
    <xf numFmtId="177" fontId="21" fillId="2" borderId="0" xfId="0" applyFont="true" applyBorder="true" applyAlignment="true" applyProtection="false">
      <alignment horizontal="right" vertical="center" textRotation="0" wrapText="false" indent="0" shrinkToFit="false"/>
      <protection locked="true" hidden="false"/>
    </xf>
    <xf numFmtId="177" fontId="25" fillId="2" borderId="0" xfId="41" applyFont="true" applyBorder="true" applyAlignment="true" applyProtection="true">
      <alignment horizontal="right" vertical="center" textRotation="0" wrapText="false" indent="0" shrinkToFit="false"/>
      <protection locked="false" hidden="false"/>
    </xf>
    <xf numFmtId="176" fontId="33" fillId="0" borderId="0" xfId="41"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right" vertical="center" textRotation="0" wrapText="true" indent="0" shrinkToFit="false"/>
      <protection locked="true" hidden="false"/>
    </xf>
    <xf numFmtId="177" fontId="21" fillId="0" borderId="0" xfId="0" applyFont="true" applyBorder="true" applyAlignment="true" applyProtection="false">
      <alignment horizontal="left" vertical="bottom" textRotation="0" wrapText="true" indent="0" shrinkToFit="false"/>
      <protection locked="true" hidden="false"/>
    </xf>
    <xf numFmtId="180" fontId="21" fillId="0" borderId="0" xfId="41" applyFont="true" applyBorder="true" applyAlignment="true" applyProtection="true">
      <alignment horizontal="general" vertical="bottom" textRotation="0" wrapText="false" indent="0" shrinkToFit="false"/>
      <protection locked="false" hidden="false"/>
    </xf>
    <xf numFmtId="180" fontId="21" fillId="0" borderId="0" xfId="41" applyFont="true" applyBorder="true" applyAlignment="true" applyProtection="true">
      <alignment horizontal="general" vertical="bottom" textRotation="0" wrapText="false" indent="0" shrinkToFit="false"/>
      <protection locked="false" hidden="false"/>
    </xf>
    <xf numFmtId="176" fontId="21" fillId="0" borderId="0" xfId="37" applyFont="true" applyBorder="true" applyAlignment="true" applyProtection="true">
      <alignment horizontal="general" vertical="bottom" textRotation="0" wrapText="false" indent="0" shrinkToFit="false"/>
      <protection locked="true" hidden="false"/>
    </xf>
    <xf numFmtId="179" fontId="35" fillId="0" borderId="0" xfId="0" applyFont="true" applyBorder="true" applyAlignment="true" applyProtection="true">
      <alignment horizontal="right" vertical="bottom" textRotation="0" wrapText="false" indent="0" shrinkToFit="false"/>
      <protection locked="true" hidden="false"/>
    </xf>
    <xf numFmtId="180" fontId="36" fillId="0" borderId="0" xfId="41"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80" fontId="37" fillId="0" borderId="0" xfId="41" applyFont="true" applyBorder="true" applyAlignment="true" applyProtection="true">
      <alignment horizontal="general" vertical="bottom" textRotation="0" wrapText="false" indent="0" shrinkToFit="false"/>
      <protection locked="false" hidden="false"/>
    </xf>
    <xf numFmtId="176" fontId="37" fillId="0" borderId="0" xfId="37" applyFont="true" applyBorder="true" applyAlignment="true" applyProtection="true">
      <alignment horizontal="general" vertical="bottom" textRotation="0" wrapText="false" indent="0" shrinkToFit="false"/>
      <protection locked="true" hidden="false"/>
    </xf>
    <xf numFmtId="179" fontId="38" fillId="0" borderId="0" xfId="0" applyFont="true" applyBorder="true" applyAlignment="true" applyProtection="true">
      <alignment horizontal="right" vertical="bottom" textRotation="0" wrapText="false" indent="0" shrinkToFit="false"/>
      <protection locked="true" hidden="false"/>
    </xf>
    <xf numFmtId="180" fontId="39" fillId="0" borderId="0" xfId="41"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77" fontId="37" fillId="0" borderId="0" xfId="0" applyFont="true" applyBorder="true" applyAlignment="true" applyProtection="false">
      <alignment horizontal="left" vertical="bottom" textRotation="0" wrapText="true" indent="1" shrinkToFit="false"/>
      <protection locked="true" hidden="false"/>
    </xf>
    <xf numFmtId="180" fontId="35" fillId="0" borderId="0" xfId="41"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77" fontId="21" fillId="0" borderId="0" xfId="31" applyFont="true" applyBorder="true" applyAlignment="true" applyProtection="false">
      <alignment horizontal="left" vertical="bottom" textRotation="0" wrapText="true" indent="0" shrinkToFit="false"/>
      <protection locked="true" hidden="false"/>
    </xf>
    <xf numFmtId="177" fontId="25" fillId="2" borderId="0" xfId="41" applyFont="true" applyBorder="true" applyAlignment="true" applyProtection="true">
      <alignment horizontal="left" vertical="bottom" textRotation="0" wrapText="false" indent="0" shrinkToFit="false"/>
      <protection locked="true" hidden="false"/>
    </xf>
    <xf numFmtId="180" fontId="25" fillId="2" borderId="0" xfId="41" applyFont="true" applyBorder="true" applyAlignment="true" applyProtection="true">
      <alignment horizontal="general" vertical="bottom" textRotation="0" wrapText="false" indent="0" shrinkToFit="false"/>
      <protection locked="false" hidden="false"/>
    </xf>
    <xf numFmtId="176" fontId="25" fillId="2" borderId="0" xfId="37" applyFont="true" applyBorder="true" applyAlignment="false" applyProtection="true">
      <alignment horizontal="general" vertical="bottom" textRotation="0" wrapText="false" indent="0" shrinkToFit="false"/>
      <protection locked="true" hidden="false"/>
    </xf>
    <xf numFmtId="179" fontId="33" fillId="0" borderId="0" xfId="0" applyFont="true" applyBorder="true" applyAlignment="true" applyProtection="true">
      <alignment horizontal="right" vertical="bottom" textRotation="0" wrapText="false" indent="0" shrinkToFit="false"/>
      <protection locked="true" hidden="false"/>
    </xf>
    <xf numFmtId="180" fontId="34" fillId="0" borderId="0" xfId="41"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77" fontId="32" fillId="0" borderId="0" xfId="0" applyFont="true" applyBorder="false" applyAlignment="true" applyProtection="true">
      <alignment horizontal="general" vertical="bottom" textRotation="0" wrapText="false" indent="0" shrinkToFit="false"/>
      <protection locked="false" hidden="false"/>
    </xf>
    <xf numFmtId="177" fontId="25" fillId="2" borderId="0" xfId="0" applyFont="true" applyBorder="true" applyAlignment="true" applyProtection="false">
      <alignment horizontal="left" vertical="bottom" textRotation="0" wrapText="true" indent="0" shrinkToFit="false"/>
      <protection locked="true" hidden="false"/>
    </xf>
    <xf numFmtId="177" fontId="25" fillId="2" borderId="0" xfId="0" applyFont="true" applyBorder="false" applyAlignment="true" applyProtection="false">
      <alignment horizontal="left" vertical="bottom" textRotation="0" wrapText="true" indent="0" shrinkToFit="false"/>
      <protection locked="true" hidden="false"/>
    </xf>
    <xf numFmtId="176" fontId="25" fillId="2" borderId="0" xfId="37" applyFont="true" applyBorder="true" applyAlignment="true" applyProtection="true">
      <alignment horizontal="general" vertical="bottom" textRotation="0" wrapText="false" indent="0" shrinkToFit="false"/>
      <protection locked="true" hidden="false"/>
    </xf>
    <xf numFmtId="179" fontId="34" fillId="0" borderId="0" xfId="41" applyFont="true" applyBorder="true" applyAlignment="false" applyProtection="true">
      <alignment horizontal="general" vertical="bottom" textRotation="0" wrapText="false" indent="0" shrinkToFit="false"/>
      <protection locked="true" hidden="false"/>
    </xf>
    <xf numFmtId="177" fontId="21" fillId="0" borderId="0" xfId="43" applyFont="true" applyBorder="true" applyAlignment="true" applyProtection="false">
      <alignment horizontal="justify" vertical="bottom" textRotation="0" wrapText="true" indent="0" shrinkToFit="false"/>
      <protection locked="true" hidden="false"/>
    </xf>
    <xf numFmtId="176" fontId="32" fillId="0" borderId="0" xfId="0" applyFont="true" applyBorder="true" applyAlignment="true" applyProtection="true">
      <alignment horizontal="general" vertical="bottom" textRotation="0" wrapText="true" indent="0" shrinkToFit="false"/>
      <protection locked="false" hidden="false"/>
    </xf>
    <xf numFmtId="176" fontId="6" fillId="0" borderId="0"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76" fontId="32" fillId="3"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5" fontId="35" fillId="0" borderId="0" xfId="41" applyFont="true" applyBorder="true" applyAlignment="true" applyProtection="true">
      <alignment horizontal="right" vertical="bottom" textRotation="0" wrapText="false" indent="0" shrinkToFit="false"/>
      <protection locked="false" hidden="false"/>
    </xf>
    <xf numFmtId="177" fontId="41" fillId="0" borderId="0" xfId="41" applyFont="true" applyBorder="true" applyAlignment="true" applyProtection="true">
      <alignment horizontal="left" vertical="bottom" textRotation="0" wrapText="false" indent="0" shrinkToFit="false"/>
      <protection locked="false" hidden="false"/>
    </xf>
    <xf numFmtId="177" fontId="41" fillId="0" borderId="0" xfId="41" applyFont="true" applyBorder="true" applyAlignment="true" applyProtection="true">
      <alignment horizontal="right" vertical="bottom" textRotation="0" wrapText="false" indent="0" shrinkToFit="false"/>
      <protection locked="false" hidden="false"/>
    </xf>
    <xf numFmtId="177" fontId="4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7" fontId="43" fillId="2" borderId="0" xfId="41" applyFont="true" applyBorder="true" applyAlignment="true" applyProtection="true">
      <alignment horizontal="left" vertical="top" textRotation="0" wrapText="false" indent="0" shrinkToFit="false"/>
      <protection locked="true" hidden="false"/>
    </xf>
    <xf numFmtId="177" fontId="43" fillId="2" borderId="0" xfId="26" applyFont="true" applyBorder="true" applyAlignment="true" applyProtection="true">
      <alignment horizontal="center" vertical="top" textRotation="0" wrapText="true" indent="0" shrinkToFit="false"/>
      <protection locked="false" hidden="false"/>
    </xf>
    <xf numFmtId="177" fontId="43" fillId="2" borderId="0" xfId="26" applyFont="true" applyBorder="true" applyAlignment="true" applyProtection="true">
      <alignment horizontal="right" vertical="center" textRotation="0" wrapText="true" indent="0" shrinkToFit="false"/>
      <protection locked="false" hidden="false"/>
    </xf>
    <xf numFmtId="177" fontId="41" fillId="0" borderId="0" xfId="0" applyFont="true" applyBorder="true" applyAlignment="true" applyProtection="false">
      <alignment horizontal="left" vertical="bottom" textRotation="0" wrapText="true" indent="0" shrinkToFit="false"/>
      <protection locked="true" hidden="false"/>
    </xf>
    <xf numFmtId="180" fontId="41" fillId="0" borderId="0" xfId="41" applyFont="tru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77" fontId="44" fillId="0" borderId="0" xfId="0" applyFont="true" applyBorder="true" applyAlignment="true" applyProtection="false">
      <alignment horizontal="left" vertical="bottom" textRotation="0" wrapText="true" indent="1"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77" fontId="43" fillId="2" borderId="0" xfId="41" applyFont="true" applyBorder="true" applyAlignment="true" applyProtection="true">
      <alignment horizontal="left" vertical="bottom" textRotation="0" wrapText="false" indent="0" shrinkToFit="false"/>
      <protection locked="true" hidden="false"/>
    </xf>
    <xf numFmtId="180" fontId="43" fillId="2" borderId="0" xfId="41" applyFont="true" applyBorder="true" applyAlignment="true" applyProtection="true">
      <alignment horizontal="general" vertical="bottom" textRotation="0" wrapText="false" indent="0" shrinkToFit="false"/>
      <protection locked="false" hidden="false"/>
    </xf>
    <xf numFmtId="175" fontId="43" fillId="0" borderId="0" xfId="41" applyFont="true" applyBorder="true" applyAlignment="false" applyProtection="true">
      <alignment horizontal="general" vertical="bottom" textRotation="0" wrapText="false" indent="0" shrinkToFit="false"/>
      <protection locked="true" hidden="false"/>
    </xf>
    <xf numFmtId="180" fontId="43" fillId="0" borderId="0" xfId="41" applyFont="true" applyBorder="true" applyAlignment="true" applyProtection="true">
      <alignment horizontal="general" vertical="bottom" textRotation="0" wrapText="false" indent="0" shrinkToFit="false"/>
      <protection locked="true" hidden="false"/>
    </xf>
    <xf numFmtId="183" fontId="43" fillId="0" borderId="0" xfId="41"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7" fontId="43" fillId="2" borderId="0" xfId="41" applyFont="true" applyBorder="true" applyAlignment="true" applyProtection="true">
      <alignment horizontal="general" vertical="bottom" textRotation="0" wrapText="false" indent="0" shrinkToFit="false"/>
      <protection locked="true" hidden="false"/>
    </xf>
    <xf numFmtId="177" fontId="41" fillId="0" borderId="0" xfId="0" applyFont="true" applyBorder="true" applyAlignment="true" applyProtection="false">
      <alignment horizontal="justify" vertical="bottom" textRotation="0" wrapText="tru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82" fontId="45" fillId="0" borderId="0" xfId="28" applyFont="true" applyBorder="true" applyAlignment="true" applyProtection="true">
      <alignment horizontal="center" vertical="center" textRotation="0" wrapText="false" indent="0" shrinkToFit="false"/>
      <protection locked="false" hidden="false"/>
    </xf>
    <xf numFmtId="182" fontId="45" fillId="0" borderId="0" xfId="28" applyFont="true" applyBorder="true" applyAlignment="true" applyProtection="true">
      <alignment horizontal="center" vertical="center" textRotation="0" wrapText="false" indent="0" shrinkToFit="false"/>
      <protection locked="true" hidden="false"/>
    </xf>
    <xf numFmtId="172" fontId="6" fillId="0" borderId="0" xfId="38" applyFont="true" applyBorder="false" applyAlignment="false" applyProtection="false">
      <alignment horizontal="center" vertical="center" textRotation="0" wrapText="false" indent="0" shrinkToFit="false"/>
      <protection locked="true" hidden="false"/>
    </xf>
    <xf numFmtId="182" fontId="46" fillId="0" borderId="0" xfId="28" applyFont="true" applyBorder="true" applyAlignment="true" applyProtection="true">
      <alignment horizontal="center" vertical="center" textRotation="0" wrapText="false" indent="0" shrinkToFit="false"/>
      <protection locked="false" hidden="false"/>
    </xf>
    <xf numFmtId="182" fontId="46" fillId="0" borderId="0" xfId="28" applyFont="true" applyBorder="true" applyAlignment="true" applyProtection="true">
      <alignment horizontal="center" vertical="center" textRotation="0" wrapText="false" indent="0" shrinkToFit="false"/>
      <protection locked="true" hidden="false"/>
    </xf>
    <xf numFmtId="172" fontId="28" fillId="0" borderId="0" xfId="38" applyFont="true" applyBorder="false" applyAlignment="false" applyProtection="false">
      <alignment horizontal="center" vertical="center" textRotation="0" wrapText="false" indent="0" shrinkToFit="false"/>
      <protection locked="true" hidden="false"/>
    </xf>
    <xf numFmtId="172" fontId="28" fillId="0" borderId="0" xfId="39" applyFont="true" applyBorder="false" applyAlignment="true" applyProtection="false">
      <alignment horizontal="center" vertical="center" textRotation="0" wrapText="false" indent="0" shrinkToFit="false"/>
      <protection locked="true" hidden="false"/>
    </xf>
    <xf numFmtId="172" fontId="14" fillId="0" borderId="0" xfId="39" applyFont="true" applyBorder="false" applyAlignment="true" applyProtection="false">
      <alignment horizontal="left" vertical="bottom" textRotation="0" wrapText="false" indent="0" shrinkToFit="false"/>
      <protection locked="true" hidden="false"/>
    </xf>
    <xf numFmtId="172" fontId="35" fillId="0" borderId="0" xfId="38" applyFont="true" applyBorder="false" applyAlignment="true" applyProtection="false">
      <alignment horizontal="center" vertical="center" textRotation="0" wrapText="false" indent="0" shrinkToFit="false"/>
      <protection locked="true" hidden="false"/>
    </xf>
    <xf numFmtId="178" fontId="10" fillId="0" borderId="0" xfId="26" applyFont="true" applyBorder="true" applyAlignment="true" applyProtection="true">
      <alignment horizontal="center" vertical="top" textRotation="0" wrapText="true" indent="0" shrinkToFit="false"/>
      <protection locked="false" hidden="false"/>
    </xf>
    <xf numFmtId="182" fontId="10" fillId="0" borderId="0" xfId="28" applyFont="true" applyBorder="true" applyAlignment="true" applyProtection="true">
      <alignment horizontal="center" vertical="center" textRotation="0" wrapText="false" indent="0" shrinkToFit="false"/>
      <protection locked="true" hidden="false"/>
    </xf>
    <xf numFmtId="178" fontId="10" fillId="0" borderId="0" xfId="26" applyFont="true" applyBorder="true" applyAlignment="true" applyProtection="true">
      <alignment horizontal="center" vertical="top" textRotation="0" wrapText="false" indent="0" shrinkToFit="false"/>
      <protection locked="false" hidden="false"/>
    </xf>
    <xf numFmtId="182" fontId="10" fillId="0" borderId="0" xfId="28" applyFont="true" applyBorder="true" applyAlignment="true" applyProtection="true">
      <alignment horizontal="left" vertical="center" textRotation="0" wrapText="false" indent="0" shrinkToFit="false"/>
      <protection locked="false" hidden="false"/>
    </xf>
    <xf numFmtId="172" fontId="10" fillId="0" borderId="0" xfId="38" applyFont="true" applyBorder="false" applyAlignment="false" applyProtection="false">
      <alignment horizontal="center" vertical="center" textRotation="0" wrapText="false" indent="0" shrinkToFit="false"/>
      <protection locked="true" hidden="false"/>
    </xf>
    <xf numFmtId="172" fontId="35" fillId="0" borderId="0" xfId="38" applyFont="true" applyBorder="false" applyAlignment="false" applyProtection="false">
      <alignment horizontal="center" vertical="center" textRotation="0" wrapText="false" indent="0" shrinkToFit="false"/>
      <protection locked="true" hidden="false"/>
    </xf>
    <xf numFmtId="172" fontId="19" fillId="2" borderId="0" xfId="38" applyFont="true" applyBorder="true" applyAlignment="true" applyProtection="false">
      <alignment horizontal="left" vertical="top" textRotation="0" wrapText="true" indent="0" shrinkToFit="false"/>
      <protection locked="true" hidden="false"/>
    </xf>
    <xf numFmtId="178" fontId="19" fillId="2" borderId="0" xfId="26" applyFont="true" applyBorder="true" applyAlignment="true" applyProtection="true">
      <alignment horizontal="center" vertical="top" textRotation="0" wrapText="false" indent="0" shrinkToFit="false"/>
      <protection locked="false" hidden="false"/>
    </xf>
    <xf numFmtId="178" fontId="19" fillId="2" borderId="0" xfId="26" applyFont="true" applyBorder="true" applyAlignment="true" applyProtection="true">
      <alignment horizontal="center" vertical="top" textRotation="0" wrapText="true" indent="0" shrinkToFit="false"/>
      <protection locked="false" hidden="false"/>
    </xf>
    <xf numFmtId="175" fontId="10" fillId="2" borderId="0" xfId="41" applyFont="true" applyBorder="true" applyAlignment="true" applyProtection="true">
      <alignment horizontal="left" vertical="top" textRotation="0" wrapText="false" indent="0" shrinkToFit="false"/>
      <protection locked="true" hidden="false"/>
    </xf>
    <xf numFmtId="178" fontId="10" fillId="2" borderId="0" xfId="38" applyFont="true" applyBorder="true" applyAlignment="true" applyProtection="false">
      <alignment horizontal="right" vertical="top" textRotation="0" wrapText="true" indent="0" shrinkToFit="false"/>
      <protection locked="true" hidden="false"/>
    </xf>
    <xf numFmtId="172" fontId="10" fillId="0" borderId="0" xfId="38" applyFont="true" applyBorder="true" applyAlignment="true" applyProtection="false">
      <alignment horizontal="left" vertical="bottom" textRotation="0" wrapText="true" indent="0" shrinkToFit="false"/>
      <protection locked="true" hidden="false"/>
    </xf>
    <xf numFmtId="180" fontId="10" fillId="3" borderId="0" xfId="28" applyFont="true" applyBorder="true" applyAlignment="true" applyProtection="true">
      <alignment horizontal="right" vertical="bottom" textRotation="0" wrapText="true" indent="0" shrinkToFit="false"/>
      <protection locked="true" hidden="false"/>
    </xf>
    <xf numFmtId="172" fontId="35" fillId="0" borderId="0" xfId="38" applyFont="true" applyBorder="true" applyAlignment="false" applyProtection="false">
      <alignment horizontal="center" vertical="center" textRotation="0" wrapText="false" indent="0" shrinkToFit="false"/>
      <protection locked="true" hidden="false"/>
    </xf>
    <xf numFmtId="172" fontId="32" fillId="0" borderId="0" xfId="38" applyFont="true" applyBorder="true" applyAlignment="false" applyProtection="false">
      <alignment horizontal="center" vertical="center" textRotation="0" wrapText="false" indent="0" shrinkToFit="false"/>
      <protection locked="true" hidden="false"/>
    </xf>
    <xf numFmtId="172" fontId="10" fillId="0" borderId="0" xfId="34" applyFont="true" applyBorder="true" applyAlignment="true" applyProtection="false">
      <alignment horizontal="left" vertical="bottom" textRotation="0" wrapText="true" indent="0" shrinkToFit="false"/>
      <protection locked="true" hidden="false"/>
    </xf>
    <xf numFmtId="179" fontId="10" fillId="0" borderId="0" xfId="28" applyFont="true" applyBorder="true" applyAlignment="true" applyProtection="true">
      <alignment horizontal="right" vertical="bottom" textRotation="0" wrapText="true" indent="0" shrinkToFit="false"/>
      <protection locked="true" hidden="false"/>
    </xf>
    <xf numFmtId="172" fontId="10" fillId="2" borderId="0" xfId="34" applyFont="true" applyBorder="false" applyAlignment="true" applyProtection="false">
      <alignment horizontal="general" vertical="center" textRotation="0" wrapText="false" indent="0" shrinkToFit="false"/>
      <protection locked="true" hidden="false"/>
    </xf>
    <xf numFmtId="172" fontId="10" fillId="0" borderId="0" xfId="34" applyFont="true" applyBorder="true" applyAlignment="true" applyProtection="false">
      <alignment horizontal="left" vertical="bottom" textRotation="0" wrapText="true" indent="0" shrinkToFit="false"/>
      <protection locked="true" hidden="false"/>
    </xf>
    <xf numFmtId="172" fontId="35" fillId="0" borderId="0" xfId="34" applyFont="true" applyBorder="false" applyAlignment="false" applyProtection="false">
      <alignment horizontal="center" vertical="center" textRotation="0" wrapText="false" indent="0" shrinkToFit="false"/>
      <protection locked="true" hidden="false"/>
    </xf>
    <xf numFmtId="172" fontId="6" fillId="0" borderId="0" xfId="34" applyFont="true" applyBorder="false" applyAlignment="false" applyProtection="false">
      <alignment horizontal="center" vertical="center" textRotation="0" wrapText="false" indent="0" shrinkToFit="false"/>
      <protection locked="true" hidden="false"/>
    </xf>
    <xf numFmtId="182" fontId="10" fillId="0" borderId="1" xfId="28" applyFont="true" applyBorder="true" applyAlignment="true" applyProtection="true">
      <alignment horizontal="center" vertical="center" textRotation="0" wrapText="false" indent="0" shrinkToFit="false"/>
      <protection locked="false" hidden="false"/>
    </xf>
    <xf numFmtId="182" fontId="10" fillId="0" borderId="1" xfId="28" applyFont="true" applyBorder="true" applyAlignment="true" applyProtection="true">
      <alignment horizontal="center" vertical="center" textRotation="0" wrapText="false" indent="0" shrinkToFit="false"/>
      <protection locked="true" hidden="false"/>
    </xf>
    <xf numFmtId="172" fontId="10" fillId="0" borderId="1" xfId="38" applyFont="true" applyBorder="true" applyAlignment="false" applyProtection="false">
      <alignment horizontal="center" vertical="center" textRotation="0" wrapText="false" indent="0" shrinkToFit="false"/>
      <protection locked="true" hidden="false"/>
    </xf>
    <xf numFmtId="182" fontId="10" fillId="0" borderId="0" xfId="28" applyFont="true" applyBorder="true" applyAlignment="true" applyProtection="true">
      <alignment horizontal="center" vertical="center" textRotation="0" wrapText="false" indent="0" shrinkToFit="false"/>
      <protection locked="false" hidden="false"/>
    </xf>
    <xf numFmtId="182" fontId="35" fillId="0" borderId="0" xfId="28" applyFont="true" applyBorder="true" applyAlignment="true" applyProtection="true">
      <alignment horizontal="center" vertical="center" textRotation="0" wrapText="false" indent="0" shrinkToFit="false"/>
      <protection locked="false" hidden="false"/>
    </xf>
    <xf numFmtId="182" fontId="35" fillId="0" borderId="0" xfId="28" applyFont="true" applyBorder="true" applyAlignment="true" applyProtection="true">
      <alignment horizontal="center" vertical="center" textRotation="0" wrapText="false" indent="0" shrinkToFit="false"/>
      <protection locked="true" hidden="false"/>
    </xf>
    <xf numFmtId="172" fontId="32" fillId="0" borderId="0" xfId="38" applyFont="true" applyBorder="false" applyAlignment="true" applyProtection="false">
      <alignment horizontal="center" vertical="center" textRotation="0" wrapText="false" indent="0" shrinkToFit="false"/>
      <protection locked="true" hidden="false"/>
    </xf>
    <xf numFmtId="182" fontId="32" fillId="0" borderId="0" xfId="28" applyFont="true" applyBorder="true" applyAlignment="true" applyProtection="true">
      <alignment horizontal="center" vertical="center" textRotation="0" wrapText="false" indent="0" shrinkToFit="false"/>
      <protection locked="false" hidden="false"/>
    </xf>
    <xf numFmtId="182" fontId="32" fillId="0" borderId="0" xfId="28" applyFont="true" applyBorder="true" applyAlignment="true" applyProtection="true">
      <alignment horizontal="center" vertical="center" textRotation="0" wrapText="false" indent="0" shrinkToFit="false"/>
      <protection locked="true" hidden="false"/>
    </xf>
    <xf numFmtId="172" fontId="32" fillId="0" borderId="0" xfId="38" applyFont="true" applyBorder="false" applyAlignment="fals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0]_BancaItaliagiu99" xfId="20"/>
    <cellStyle name="Comma_BancaItaliagiu99" xfId="21"/>
    <cellStyle name="Currency [0]_abi399" xfId="22"/>
    <cellStyle name="Currency_abi399" xfId="23"/>
    <cellStyle name="Euro" xfId="24"/>
    <cellStyle name="Migliaia (0)" xfId="25"/>
    <cellStyle name="Migliaia (0)_C.E.  Confronto GIU 95_94" xfId="26"/>
    <cellStyle name="Migliaia 2" xfId="27"/>
    <cellStyle name="Migliaia [0] 2" xfId="28"/>
    <cellStyle name="Non_definito" xfId="29"/>
    <cellStyle name="Normal_LC" xfId="30"/>
    <cellStyle name="Normale 18" xfId="31"/>
    <cellStyle name="Normale 2" xfId="32"/>
    <cellStyle name="Normale 2 3" xfId="33"/>
    <cellStyle name="Normale 3" xfId="34"/>
    <cellStyle name="Normale 5" xfId="35"/>
    <cellStyle name="Normale_Cartel5" xfId="36"/>
    <cellStyle name="Normale_CO_NotaInt_2" xfId="37"/>
    <cellStyle name="Normale_DATI_SINTESI_12_05" xfId="38"/>
    <cellStyle name="Normale_DATI_SINTESI_12_05 2" xfId="39"/>
    <cellStyle name="Normale_Margine degli interessi" xfId="40"/>
    <cellStyle name="Normale_Operazioni finanziarie" xfId="41"/>
    <cellStyle name="Normale_SCHEMI-BI" xfId="42"/>
    <cellStyle name="Normale_tabelle trimestrale conto economico 07" xfId="43"/>
    <cellStyle name="Percentuale 2" xfId="44"/>
    <cellStyle name="Valuta (0)"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1D6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3" min="2" style="1" width="10.71"/>
    <col collapsed="false" customWidth="true" hidden="false" outlineLevel="0" max="5" min="4" style="1" width="8.7"/>
    <col collapsed="false" customWidth="true" hidden="false" outlineLevel="0" max="6" min="6" style="1" width="9.7"/>
    <col collapsed="false" customWidth="true" hidden="false" outlineLevel="0" max="8" min="7" style="1" width="7.7"/>
    <col collapsed="false" customWidth="true" hidden="false" outlineLevel="0" max="9" min="9" style="1" width="2.7"/>
    <col collapsed="false" customWidth="true" hidden="false" outlineLevel="0" max="10" min="10" style="1" width="10.71"/>
    <col collapsed="false" customWidth="false" hidden="false" outlineLevel="0" max="257" min="11" style="1" width="9.14"/>
  </cols>
  <sheetData>
    <row r="1" customFormat="false" ht="12.75" hidden="false" customHeight="true" outlineLevel="0" collapsed="false">
      <c r="A1" s="2"/>
      <c r="B1" s="3"/>
      <c r="C1" s="4"/>
      <c r="D1" s="5"/>
      <c r="E1" s="6"/>
      <c r="F1" s="6"/>
      <c r="G1" s="6"/>
      <c r="H1" s="6"/>
      <c r="I1" s="7"/>
      <c r="J1" s="8"/>
    </row>
    <row r="2" s="13" customFormat="true" ht="25.5" hidden="false" customHeight="true" outlineLevel="0" collapsed="false">
      <c r="A2" s="9" t="s">
        <v>0</v>
      </c>
      <c r="B2" s="9"/>
      <c r="C2" s="9"/>
      <c r="D2" s="9"/>
      <c r="E2" s="9"/>
      <c r="F2" s="10"/>
      <c r="G2" s="11"/>
      <c r="H2" s="12"/>
    </row>
    <row r="3" s="13" customFormat="true" ht="12.75" hidden="false" customHeight="true" outlineLevel="0" collapsed="false">
      <c r="A3" s="14"/>
      <c r="B3" s="14"/>
      <c r="C3" s="14"/>
      <c r="D3" s="14"/>
      <c r="E3" s="14"/>
      <c r="F3" s="10"/>
      <c r="G3" s="11"/>
      <c r="H3" s="12"/>
    </row>
    <row r="4" s="13" customFormat="true" ht="18.75" hidden="false" customHeight="true" outlineLevel="0" collapsed="false">
      <c r="A4" s="15" t="s">
        <v>1</v>
      </c>
      <c r="B4" s="14"/>
      <c r="C4" s="14"/>
      <c r="D4" s="14"/>
      <c r="E4" s="14"/>
      <c r="F4" s="10"/>
      <c r="G4" s="11"/>
      <c r="H4" s="12"/>
    </row>
    <row r="5" customFormat="false" ht="12.75" hidden="false" customHeight="true" outlineLevel="0" collapsed="false">
      <c r="A5" s="16"/>
      <c r="B5" s="13"/>
      <c r="C5" s="13"/>
      <c r="D5" s="13"/>
      <c r="E5" s="10"/>
      <c r="F5" s="10"/>
      <c r="G5" s="10"/>
      <c r="H5" s="10"/>
      <c r="I5" s="11"/>
      <c r="J5" s="12"/>
    </row>
    <row r="6" customFormat="false" ht="20.1" hidden="false" customHeight="true" outlineLevel="0" collapsed="false">
      <c r="A6" s="17"/>
      <c r="B6" s="18"/>
      <c r="C6" s="19"/>
      <c r="D6" s="19"/>
      <c r="E6" s="19"/>
      <c r="F6" s="20" t="s">
        <v>2</v>
      </c>
      <c r="G6" s="20"/>
      <c r="H6" s="20"/>
      <c r="I6" s="11"/>
      <c r="J6" s="21"/>
    </row>
    <row r="7" customFormat="false" ht="35.1" hidden="false" customHeight="true" outlineLevel="0" collapsed="false">
      <c r="A7" s="22"/>
      <c r="B7" s="23" t="s">
        <v>3</v>
      </c>
      <c r="C7" s="23" t="s">
        <v>4</v>
      </c>
      <c r="D7" s="24" t="s">
        <v>5</v>
      </c>
      <c r="E7" s="24"/>
      <c r="F7" s="25" t="s">
        <v>6</v>
      </c>
      <c r="G7" s="24" t="s">
        <v>7</v>
      </c>
      <c r="H7" s="24"/>
      <c r="I7" s="26"/>
      <c r="J7" s="27"/>
    </row>
    <row r="8" customFormat="false" ht="12.75" hidden="false" customHeight="true" outlineLevel="0" collapsed="false">
      <c r="A8" s="22"/>
      <c r="B8" s="28"/>
      <c r="C8" s="29"/>
      <c r="D8" s="30" t="s">
        <v>8</v>
      </c>
      <c r="E8" s="30" t="s">
        <v>9</v>
      </c>
      <c r="F8" s="30"/>
      <c r="G8" s="30" t="s">
        <v>8</v>
      </c>
      <c r="H8" s="30" t="s">
        <v>9</v>
      </c>
      <c r="I8" s="31"/>
      <c r="J8" s="32"/>
    </row>
    <row r="9" customFormat="false" ht="17.1" hidden="false" customHeight="true" outlineLevel="0" collapsed="false">
      <c r="A9" s="33" t="s">
        <v>10</v>
      </c>
      <c r="B9" s="34" t="n">
        <v>3694</v>
      </c>
      <c r="C9" s="34" t="n">
        <v>3621</v>
      </c>
      <c r="D9" s="35" t="n">
        <v>73</v>
      </c>
      <c r="E9" s="36" t="n">
        <v>2</v>
      </c>
      <c r="F9" s="34" t="n">
        <v>3771</v>
      </c>
      <c r="G9" s="35" t="n">
        <v>-77</v>
      </c>
      <c r="H9" s="36" t="n">
        <v>-2</v>
      </c>
      <c r="I9" s="37"/>
      <c r="J9" s="38"/>
    </row>
    <row r="10" customFormat="false" ht="17.1" hidden="false" customHeight="true" outlineLevel="0" collapsed="false">
      <c r="A10" s="33" t="s">
        <v>11</v>
      </c>
      <c r="B10" s="34" t="n">
        <v>4004</v>
      </c>
      <c r="C10" s="34" t="n">
        <v>3763</v>
      </c>
      <c r="D10" s="35" t="n">
        <v>241</v>
      </c>
      <c r="E10" s="36" t="n">
        <v>6.4</v>
      </c>
      <c r="F10" s="34" t="n">
        <v>3920</v>
      </c>
      <c r="G10" s="35" t="n">
        <v>84</v>
      </c>
      <c r="H10" s="36" t="n">
        <v>2.1</v>
      </c>
      <c r="I10" s="37"/>
      <c r="J10" s="38"/>
    </row>
    <row r="11" customFormat="false" ht="17.1" hidden="false" customHeight="true" outlineLevel="0" collapsed="false">
      <c r="A11" s="39" t="s">
        <v>12</v>
      </c>
      <c r="B11" s="34" t="n">
        <v>575</v>
      </c>
      <c r="C11" s="34" t="n">
        <v>523</v>
      </c>
      <c r="D11" s="35" t="n">
        <v>52</v>
      </c>
      <c r="E11" s="36" t="n">
        <v>9.9</v>
      </c>
      <c r="F11" s="34" t="n">
        <v>523</v>
      </c>
      <c r="G11" s="35" t="n">
        <v>52</v>
      </c>
      <c r="H11" s="36" t="n">
        <v>9.9</v>
      </c>
      <c r="I11" s="37"/>
      <c r="J11" s="38"/>
    </row>
    <row r="12" customFormat="false" ht="17.1" hidden="false" customHeight="true" outlineLevel="0" collapsed="false">
      <c r="A12" s="39" t="s">
        <v>13</v>
      </c>
      <c r="B12" s="34" t="n">
        <v>1094</v>
      </c>
      <c r="C12" s="34" t="n">
        <v>594</v>
      </c>
      <c r="D12" s="35" t="n">
        <v>500</v>
      </c>
      <c r="E12" s="36" t="n">
        <v>84.2</v>
      </c>
      <c r="F12" s="34" t="n">
        <v>560</v>
      </c>
      <c r="G12" s="35" t="n">
        <v>534</v>
      </c>
      <c r="H12" s="36" t="n">
        <v>95.4</v>
      </c>
      <c r="I12" s="37"/>
      <c r="J12" s="38"/>
    </row>
    <row r="13" customFormat="false" ht="17.1" hidden="false" customHeight="true" outlineLevel="0" collapsed="false">
      <c r="A13" s="39" t="s">
        <v>14</v>
      </c>
      <c r="B13" s="34" t="n">
        <v>49</v>
      </c>
      <c r="C13" s="34" t="n">
        <v>72</v>
      </c>
      <c r="D13" s="35" t="n">
        <v>-23</v>
      </c>
      <c r="E13" s="36" t="n">
        <v>-31.9</v>
      </c>
      <c r="F13" s="34" t="n">
        <v>103</v>
      </c>
      <c r="G13" s="35" t="n">
        <v>-54</v>
      </c>
      <c r="H13" s="36" t="n">
        <v>-52.4</v>
      </c>
      <c r="I13" s="37"/>
      <c r="J13" s="38"/>
    </row>
    <row r="14" customFormat="false" ht="17.1" hidden="false" customHeight="true" outlineLevel="0" collapsed="false">
      <c r="A14" s="40" t="s">
        <v>15</v>
      </c>
      <c r="B14" s="41" t="n">
        <v>9416</v>
      </c>
      <c r="C14" s="41" t="n">
        <v>8573</v>
      </c>
      <c r="D14" s="42" t="n">
        <v>843</v>
      </c>
      <c r="E14" s="43" t="n">
        <v>9.8</v>
      </c>
      <c r="F14" s="42" t="n">
        <v>8877</v>
      </c>
      <c r="G14" s="42" t="n">
        <v>539</v>
      </c>
      <c r="H14" s="43" t="n">
        <v>6.1</v>
      </c>
      <c r="I14" s="44"/>
      <c r="J14" s="38"/>
    </row>
    <row r="15" customFormat="false" ht="17.1" hidden="false" customHeight="true" outlineLevel="0" collapsed="false">
      <c r="A15" s="39" t="s">
        <v>16</v>
      </c>
      <c r="B15" s="34" t="n">
        <v>-2895</v>
      </c>
      <c r="C15" s="34" t="n">
        <v>-2633</v>
      </c>
      <c r="D15" s="35" t="n">
        <v>262</v>
      </c>
      <c r="E15" s="36" t="n">
        <v>10</v>
      </c>
      <c r="F15" s="34" t="n">
        <v>-2964</v>
      </c>
      <c r="G15" s="35" t="n">
        <v>-69</v>
      </c>
      <c r="H15" s="36" t="n">
        <v>-2.3</v>
      </c>
      <c r="I15" s="37"/>
      <c r="J15" s="38"/>
    </row>
    <row r="16" customFormat="false" ht="17.1" hidden="false" customHeight="true" outlineLevel="0" collapsed="false">
      <c r="A16" s="39" t="s">
        <v>17</v>
      </c>
      <c r="B16" s="34" t="n">
        <v>-1311</v>
      </c>
      <c r="C16" s="34" t="n">
        <v>-1220</v>
      </c>
      <c r="D16" s="35" t="n">
        <v>91</v>
      </c>
      <c r="E16" s="36" t="n">
        <v>7.5</v>
      </c>
      <c r="F16" s="34" t="n">
        <v>-1404</v>
      </c>
      <c r="G16" s="35" t="n">
        <v>-93</v>
      </c>
      <c r="H16" s="36" t="n">
        <v>-6.6</v>
      </c>
      <c r="I16" s="37"/>
      <c r="J16" s="38"/>
    </row>
    <row r="17" customFormat="false" ht="17.1" hidden="false" customHeight="true" outlineLevel="0" collapsed="false">
      <c r="A17" s="39" t="s">
        <v>18</v>
      </c>
      <c r="B17" s="34" t="n">
        <v>-404</v>
      </c>
      <c r="C17" s="34" t="n">
        <v>-374</v>
      </c>
      <c r="D17" s="35" t="n">
        <v>30</v>
      </c>
      <c r="E17" s="36" t="n">
        <v>8</v>
      </c>
      <c r="F17" s="34" t="n">
        <v>-403</v>
      </c>
      <c r="G17" s="35" t="n">
        <v>1</v>
      </c>
      <c r="H17" s="36" t="n">
        <v>0.2</v>
      </c>
      <c r="I17" s="37"/>
      <c r="J17" s="38"/>
    </row>
    <row r="18" customFormat="false" ht="17.1" hidden="false" customHeight="true" outlineLevel="0" collapsed="false">
      <c r="A18" s="40" t="s">
        <v>19</v>
      </c>
      <c r="B18" s="41" t="n">
        <v>-4610</v>
      </c>
      <c r="C18" s="41" t="n">
        <v>-4227</v>
      </c>
      <c r="D18" s="45" t="n">
        <v>383</v>
      </c>
      <c r="E18" s="43" t="n">
        <v>9.1</v>
      </c>
      <c r="F18" s="46" t="n">
        <v>-4771</v>
      </c>
      <c r="G18" s="45" t="n">
        <v>-161</v>
      </c>
      <c r="H18" s="43" t="n">
        <v>-3.4</v>
      </c>
      <c r="I18" s="47"/>
      <c r="J18" s="38"/>
    </row>
    <row r="19" customFormat="false" ht="17.1" hidden="false" customHeight="true" outlineLevel="0" collapsed="false">
      <c r="A19" s="40" t="s">
        <v>20</v>
      </c>
      <c r="B19" s="41" t="n">
        <v>4806</v>
      </c>
      <c r="C19" s="41" t="n">
        <v>4346</v>
      </c>
      <c r="D19" s="45" t="n">
        <v>460</v>
      </c>
      <c r="E19" s="43" t="n">
        <v>10.6</v>
      </c>
      <c r="F19" s="42" t="n">
        <v>4106</v>
      </c>
      <c r="G19" s="45" t="n">
        <v>700</v>
      </c>
      <c r="H19" s="43" t="n">
        <v>17</v>
      </c>
      <c r="I19" s="47"/>
      <c r="J19" s="38"/>
    </row>
    <row r="20" customFormat="false" ht="17.1" hidden="false" customHeight="true" outlineLevel="0" collapsed="false">
      <c r="A20" s="39" t="s">
        <v>21</v>
      </c>
      <c r="B20" s="34" t="n">
        <v>-1177</v>
      </c>
      <c r="C20" s="34" t="n">
        <v>-1432</v>
      </c>
      <c r="D20" s="35" t="n">
        <v>-255</v>
      </c>
      <c r="E20" s="36" t="n">
        <v>-17.8</v>
      </c>
      <c r="F20" s="34" t="n">
        <v>-1434</v>
      </c>
      <c r="G20" s="35" t="n">
        <v>-257</v>
      </c>
      <c r="H20" s="36" t="n">
        <v>-17.9</v>
      </c>
      <c r="I20" s="37"/>
      <c r="J20" s="38"/>
    </row>
    <row r="21" customFormat="false" ht="17.1" hidden="false" customHeight="true" outlineLevel="0" collapsed="false">
      <c r="A21" s="39" t="s">
        <v>22</v>
      </c>
      <c r="B21" s="34" t="n">
        <v>-86</v>
      </c>
      <c r="C21" s="34" t="n">
        <v>-59</v>
      </c>
      <c r="D21" s="35" t="n">
        <v>27</v>
      </c>
      <c r="E21" s="36" t="n">
        <v>45.8</v>
      </c>
      <c r="F21" s="34" t="n">
        <v>-69</v>
      </c>
      <c r="G21" s="35" t="n">
        <v>17</v>
      </c>
      <c r="H21" s="36" t="n">
        <v>24.6</v>
      </c>
      <c r="I21" s="37"/>
      <c r="J21" s="38"/>
    </row>
    <row r="22" customFormat="false" ht="17.1" hidden="false" customHeight="true" outlineLevel="0" collapsed="false">
      <c r="A22" s="39" t="s">
        <v>23</v>
      </c>
      <c r="B22" s="34" t="n">
        <v>10</v>
      </c>
      <c r="C22" s="34" t="n">
        <v>3813</v>
      </c>
      <c r="D22" s="35" t="n">
        <v>-3803</v>
      </c>
      <c r="E22" s="36" t="n">
        <v>-99.7</v>
      </c>
      <c r="F22" s="34" t="n">
        <v>3813</v>
      </c>
      <c r="G22" s="35" t="n">
        <v>-3803</v>
      </c>
      <c r="H22" s="36" t="n">
        <v>-99.7</v>
      </c>
      <c r="I22" s="37"/>
      <c r="J22" s="38"/>
    </row>
    <row r="23" customFormat="false" ht="17.1" hidden="false" customHeight="true" outlineLevel="0" collapsed="false">
      <c r="A23" s="39" t="s">
        <v>24</v>
      </c>
      <c r="B23" s="34" t="n">
        <v>0</v>
      </c>
      <c r="C23" s="34" t="n">
        <v>0</v>
      </c>
      <c r="D23" s="35" t="n">
        <v>0</v>
      </c>
      <c r="E23" s="36" t="n">
        <v>0</v>
      </c>
      <c r="F23" s="34" t="n">
        <v>0</v>
      </c>
      <c r="G23" s="35" t="n">
        <v>0</v>
      </c>
      <c r="H23" s="36" t="n">
        <v>0</v>
      </c>
      <c r="I23" s="37"/>
      <c r="J23" s="38"/>
    </row>
    <row r="24" customFormat="false" ht="17.1" hidden="false" customHeight="true" outlineLevel="0" collapsed="false">
      <c r="A24" s="40" t="s">
        <v>25</v>
      </c>
      <c r="B24" s="41" t="n">
        <v>3553</v>
      </c>
      <c r="C24" s="41" t="n">
        <v>6668</v>
      </c>
      <c r="D24" s="48" t="n">
        <v>-3115</v>
      </c>
      <c r="E24" s="43" t="n">
        <v>-46.7</v>
      </c>
      <c r="F24" s="42" t="n">
        <v>6416</v>
      </c>
      <c r="G24" s="48" t="n">
        <v>-2863</v>
      </c>
      <c r="H24" s="43" t="n">
        <v>-44.6</v>
      </c>
      <c r="I24" s="47"/>
      <c r="J24" s="38"/>
    </row>
    <row r="25" customFormat="false" ht="17.1" hidden="false" customHeight="true" outlineLevel="0" collapsed="false">
      <c r="A25" s="39" t="s">
        <v>26</v>
      </c>
      <c r="B25" s="34" t="n">
        <v>-1052</v>
      </c>
      <c r="C25" s="34" t="n">
        <v>-890</v>
      </c>
      <c r="D25" s="35" t="n">
        <v>162</v>
      </c>
      <c r="E25" s="36" t="n">
        <v>18.2</v>
      </c>
      <c r="F25" s="34" t="n">
        <v>-866</v>
      </c>
      <c r="G25" s="35" t="n">
        <v>186</v>
      </c>
      <c r="H25" s="36" t="n">
        <v>21.5</v>
      </c>
      <c r="I25" s="37"/>
      <c r="J25" s="38"/>
    </row>
    <row r="26" customFormat="false" ht="17.1" hidden="false" customHeight="true" outlineLevel="0" collapsed="false">
      <c r="A26" s="39" t="s">
        <v>27</v>
      </c>
      <c r="B26" s="34" t="n">
        <v>-35</v>
      </c>
      <c r="C26" s="34" t="n">
        <v>-53</v>
      </c>
      <c r="D26" s="35" t="n">
        <v>-18</v>
      </c>
      <c r="E26" s="36" t="n">
        <v>-34</v>
      </c>
      <c r="F26" s="34" t="n">
        <v>-53</v>
      </c>
      <c r="G26" s="35" t="n">
        <v>-18</v>
      </c>
      <c r="H26" s="36" t="n">
        <v>-34</v>
      </c>
      <c r="I26" s="37"/>
      <c r="J26" s="38"/>
    </row>
    <row r="27" customFormat="false" ht="17.1" hidden="false" customHeight="true" outlineLevel="0" collapsed="false">
      <c r="A27" s="39" t="s">
        <v>28</v>
      </c>
      <c r="B27" s="34" t="n">
        <v>-70</v>
      </c>
      <c r="C27" s="34" t="n">
        <v>-11</v>
      </c>
      <c r="D27" s="35" t="n">
        <v>59</v>
      </c>
      <c r="E27" s="36" t="s">
        <v>29</v>
      </c>
      <c r="F27" s="34" t="n">
        <v>-11</v>
      </c>
      <c r="G27" s="35" t="n">
        <v>59</v>
      </c>
      <c r="H27" s="36" t="s">
        <v>29</v>
      </c>
      <c r="I27" s="37"/>
      <c r="J27" s="38"/>
    </row>
    <row r="28" customFormat="false" ht="17.1" hidden="false" customHeight="true" outlineLevel="0" collapsed="false">
      <c r="A28" s="39" t="s">
        <v>30</v>
      </c>
      <c r="B28" s="34" t="n">
        <v>-200</v>
      </c>
      <c r="C28" s="34" t="n">
        <v>-460</v>
      </c>
      <c r="D28" s="35" t="n">
        <v>-260</v>
      </c>
      <c r="E28" s="36" t="n">
        <v>-56.5</v>
      </c>
      <c r="F28" s="34" t="n">
        <v>-489</v>
      </c>
      <c r="G28" s="35" t="n">
        <v>-289</v>
      </c>
      <c r="H28" s="36" t="n">
        <v>-59.1</v>
      </c>
      <c r="I28" s="37"/>
      <c r="J28" s="38"/>
    </row>
    <row r="29" customFormat="false" ht="17.1" hidden="false" customHeight="true" outlineLevel="0" collapsed="false">
      <c r="A29" s="39" t="s">
        <v>31</v>
      </c>
      <c r="B29" s="34" t="n">
        <v>0</v>
      </c>
      <c r="C29" s="34" t="n">
        <v>0</v>
      </c>
      <c r="D29" s="35" t="n">
        <v>0</v>
      </c>
      <c r="E29" s="36" t="n">
        <v>0</v>
      </c>
      <c r="F29" s="34" t="n">
        <v>0</v>
      </c>
      <c r="G29" s="35" t="n">
        <v>0</v>
      </c>
      <c r="H29" s="36" t="n">
        <v>0</v>
      </c>
      <c r="I29" s="37"/>
      <c r="J29" s="38"/>
    </row>
    <row r="30" customFormat="false" ht="17.1" hidden="false" customHeight="true" outlineLevel="0" collapsed="false">
      <c r="A30" s="39" t="s">
        <v>32</v>
      </c>
      <c r="B30" s="34" t="n">
        <v>-17</v>
      </c>
      <c r="C30" s="34" t="n">
        <v>-16</v>
      </c>
      <c r="D30" s="35" t="n">
        <v>1</v>
      </c>
      <c r="E30" s="36" t="n">
        <v>6.3</v>
      </c>
      <c r="F30" s="34" t="n">
        <v>241</v>
      </c>
      <c r="G30" s="35" t="n">
        <v>-258</v>
      </c>
      <c r="H30" s="36" t="s">
        <v>29</v>
      </c>
      <c r="I30" s="37"/>
      <c r="J30" s="38"/>
    </row>
    <row r="31" customFormat="false" ht="5.1" hidden="false" customHeight="true" outlineLevel="0" collapsed="false">
      <c r="A31" s="49"/>
      <c r="B31" s="45"/>
      <c r="C31" s="45"/>
      <c r="D31" s="34"/>
      <c r="E31" s="36"/>
      <c r="F31" s="34"/>
      <c r="G31" s="34" t="n">
        <v>0</v>
      </c>
      <c r="H31" s="36" t="n">
        <v>0</v>
      </c>
      <c r="I31" s="37"/>
      <c r="J31" s="38"/>
    </row>
    <row r="32" customFormat="false" ht="15" hidden="false" customHeight="true" outlineLevel="0" collapsed="false">
      <c r="A32" s="50" t="s">
        <v>33</v>
      </c>
      <c r="B32" s="51" t="n">
        <v>2179</v>
      </c>
      <c r="C32" s="51" t="n">
        <v>5238</v>
      </c>
      <c r="D32" s="52" t="n">
        <v>-3059</v>
      </c>
      <c r="E32" s="53" t="n">
        <v>-58.4</v>
      </c>
      <c r="F32" s="51" t="n">
        <v>5238</v>
      </c>
      <c r="G32" s="52" t="n">
        <v>-3059</v>
      </c>
      <c r="H32" s="53" t="n">
        <v>-58.4</v>
      </c>
      <c r="I32" s="47"/>
      <c r="J32" s="38"/>
    </row>
    <row r="33" customFormat="false" ht="17.1" hidden="true" customHeight="true" outlineLevel="0" collapsed="false">
      <c r="A33" s="54" t="s">
        <v>34</v>
      </c>
      <c r="B33" s="55" t="e">
        <f aca="false"/>
        <v>#REF!</v>
      </c>
      <c r="C33" s="55" t="e">
        <f aca="false"/>
        <v>#REF!</v>
      </c>
      <c r="D33" s="56"/>
      <c r="E33" s="57"/>
      <c r="F33" s="57"/>
      <c r="G33" s="57"/>
      <c r="H33" s="57"/>
      <c r="I33" s="47"/>
      <c r="J33" s="38"/>
    </row>
    <row r="34" customFormat="false" ht="24" hidden="false" customHeight="true" outlineLevel="0" collapsed="false">
      <c r="A34" s="58" t="s">
        <v>35</v>
      </c>
      <c r="B34" s="58"/>
      <c r="C34" s="58"/>
      <c r="D34" s="58"/>
      <c r="E34" s="58"/>
      <c r="F34" s="58"/>
      <c r="G34" s="58"/>
      <c r="H34" s="58"/>
      <c r="I34" s="47"/>
      <c r="J34" s="38"/>
    </row>
    <row r="35" customFormat="false" ht="1.9" hidden="false" customHeight="true" outlineLevel="0" collapsed="false">
      <c r="A35" s="59"/>
      <c r="B35" s="59"/>
      <c r="C35" s="59"/>
      <c r="D35" s="59"/>
      <c r="E35" s="59"/>
      <c r="F35" s="59"/>
      <c r="G35" s="59"/>
      <c r="H35" s="59"/>
      <c r="I35" s="60"/>
      <c r="J35" s="38"/>
    </row>
    <row r="36" customFormat="false" ht="20.1" hidden="false" customHeight="true" outlineLevel="0" collapsed="false">
      <c r="A36" s="61"/>
      <c r="B36" s="62"/>
      <c r="C36" s="62"/>
      <c r="D36" s="62"/>
      <c r="E36" s="63"/>
      <c r="F36" s="63"/>
      <c r="G36" s="63"/>
      <c r="H36" s="63"/>
      <c r="I36" s="60"/>
      <c r="J36" s="38"/>
    </row>
  </sheetData>
  <mergeCells count="6">
    <mergeCell ref="A2:E2"/>
    <mergeCell ref="F6:H6"/>
    <mergeCell ref="A7:A8"/>
    <mergeCell ref="D7:E7"/>
    <mergeCell ref="G7:H7"/>
    <mergeCell ref="A34:H3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55.7"/>
    <col collapsed="false" customWidth="true" hidden="false" outlineLevel="0" max="3" min="2" style="1" width="9.7"/>
    <col collapsed="false" customWidth="true" hidden="false" outlineLevel="0" max="4" min="4" style="1" width="10.71"/>
    <col collapsed="false" customWidth="true" hidden="false" outlineLevel="0" max="7" min="5" style="1" width="7.7"/>
    <col collapsed="false" customWidth="true" hidden="false" outlineLevel="0" max="8" min="8" style="1" width="2.42"/>
    <col collapsed="false" customWidth="false" hidden="false" outlineLevel="0" max="257" min="9" style="1" width="9.14"/>
  </cols>
  <sheetData>
    <row r="1" customFormat="false" ht="12.75" hidden="false" customHeight="true" outlineLevel="0" collapsed="false">
      <c r="A1" s="13"/>
      <c r="B1" s="13"/>
      <c r="C1" s="13"/>
      <c r="D1" s="13"/>
      <c r="E1" s="13"/>
      <c r="F1" s="13"/>
      <c r="G1" s="13"/>
      <c r="H1" s="13"/>
    </row>
    <row r="2" s="65" customFormat="true" ht="20.25" hidden="false" customHeight="true" outlineLevel="0" collapsed="false">
      <c r="A2" s="9" t="s">
        <v>0</v>
      </c>
      <c r="B2" s="9"/>
      <c r="C2" s="9"/>
      <c r="D2" s="9"/>
      <c r="E2" s="9"/>
      <c r="F2" s="64"/>
      <c r="G2" s="64"/>
      <c r="H2" s="64"/>
      <c r="I2" s="64"/>
      <c r="J2" s="64"/>
      <c r="K2" s="64"/>
    </row>
    <row r="3" s="65" customFormat="true" ht="14.25" hidden="false" customHeight="true" outlineLevel="0" collapsed="false">
      <c r="A3" s="9"/>
      <c r="B3" s="9"/>
      <c r="C3" s="9"/>
      <c r="D3" s="9"/>
      <c r="E3" s="9"/>
      <c r="F3" s="64"/>
      <c r="G3" s="64"/>
      <c r="H3" s="64"/>
      <c r="I3" s="64"/>
      <c r="J3" s="64"/>
      <c r="K3" s="64"/>
    </row>
    <row r="4" s="13" customFormat="true" ht="15" hidden="false" customHeight="true" outlineLevel="0" collapsed="false">
      <c r="A4" s="66" t="s">
        <v>36</v>
      </c>
      <c r="B4" s="66"/>
      <c r="C4" s="66"/>
      <c r="D4" s="66"/>
      <c r="E4" s="66"/>
      <c r="F4" s="66"/>
    </row>
    <row r="5" customFormat="false" ht="12.75" hidden="false" customHeight="true" outlineLevel="0" collapsed="false">
      <c r="A5" s="13"/>
      <c r="B5" s="67"/>
      <c r="C5" s="67"/>
      <c r="D5" s="67"/>
      <c r="E5" s="67"/>
      <c r="F5" s="67"/>
      <c r="G5" s="68"/>
      <c r="H5" s="68"/>
    </row>
    <row r="6" customFormat="false" ht="12" hidden="false" customHeight="true" outlineLevel="0" collapsed="false">
      <c r="A6" s="69"/>
      <c r="B6" s="70"/>
      <c r="C6" s="70"/>
      <c r="D6" s="71"/>
      <c r="E6" s="71"/>
      <c r="F6" s="70" t="s">
        <v>2</v>
      </c>
      <c r="G6" s="70"/>
      <c r="H6" s="72"/>
    </row>
    <row r="7" customFormat="false" ht="14.1" hidden="false" customHeight="true" outlineLevel="0" collapsed="false">
      <c r="A7" s="73"/>
      <c r="B7" s="74" t="s">
        <v>37</v>
      </c>
      <c r="C7" s="74"/>
      <c r="D7" s="74" t="s">
        <v>38</v>
      </c>
      <c r="E7" s="74"/>
      <c r="F7" s="74"/>
      <c r="G7" s="74"/>
      <c r="H7" s="75"/>
    </row>
    <row r="8" customFormat="false" ht="39.95" hidden="false" customHeight="true" outlineLevel="0" collapsed="false">
      <c r="A8" s="73"/>
      <c r="B8" s="76" t="s">
        <v>39</v>
      </c>
      <c r="C8" s="76" t="s">
        <v>40</v>
      </c>
      <c r="D8" s="76" t="s">
        <v>41</v>
      </c>
      <c r="E8" s="76" t="s">
        <v>42</v>
      </c>
      <c r="F8" s="76" t="s">
        <v>39</v>
      </c>
      <c r="G8" s="76" t="s">
        <v>43</v>
      </c>
      <c r="H8" s="75"/>
    </row>
    <row r="9" customFormat="false" ht="15" hidden="false" customHeight="true" outlineLevel="0" collapsed="false">
      <c r="A9" s="77" t="s">
        <v>10</v>
      </c>
      <c r="B9" s="78" t="n">
        <v>1839</v>
      </c>
      <c r="C9" s="78" t="n">
        <v>1855</v>
      </c>
      <c r="D9" s="78" t="n">
        <v>1837</v>
      </c>
      <c r="E9" s="78" t="n">
        <v>1807</v>
      </c>
      <c r="F9" s="78" t="n">
        <v>1816</v>
      </c>
      <c r="G9" s="78" t="n">
        <v>1805</v>
      </c>
      <c r="H9" s="78"/>
    </row>
    <row r="10" customFormat="false" ht="15" hidden="false" customHeight="true" outlineLevel="0" collapsed="false">
      <c r="A10" s="77" t="s">
        <v>11</v>
      </c>
      <c r="B10" s="78" t="n">
        <v>1991</v>
      </c>
      <c r="C10" s="78" t="n">
        <v>2013</v>
      </c>
      <c r="D10" s="78" t="n">
        <v>2153</v>
      </c>
      <c r="E10" s="78" t="n">
        <v>1951</v>
      </c>
      <c r="F10" s="78" t="n">
        <v>1902</v>
      </c>
      <c r="G10" s="78" t="n">
        <v>1861</v>
      </c>
      <c r="H10" s="78"/>
    </row>
    <row r="11" customFormat="false" ht="15" hidden="false" customHeight="true" outlineLevel="0" collapsed="false">
      <c r="A11" s="79" t="s">
        <v>44</v>
      </c>
      <c r="B11" s="78" t="n">
        <v>281</v>
      </c>
      <c r="C11" s="78" t="n">
        <v>294</v>
      </c>
      <c r="D11" s="78" t="n">
        <v>183</v>
      </c>
      <c r="E11" s="78" t="n">
        <v>227</v>
      </c>
      <c r="F11" s="78" t="n">
        <v>240</v>
      </c>
      <c r="G11" s="78" t="n">
        <v>283</v>
      </c>
      <c r="H11" s="78"/>
    </row>
    <row r="12" customFormat="false" ht="15" hidden="false" customHeight="true" outlineLevel="0" collapsed="false">
      <c r="A12" s="79" t="s">
        <v>13</v>
      </c>
      <c r="B12" s="78" t="n">
        <v>472</v>
      </c>
      <c r="C12" s="78" t="n">
        <v>622</v>
      </c>
      <c r="D12" s="78" t="n">
        <v>538</v>
      </c>
      <c r="E12" s="78" t="n">
        <v>184</v>
      </c>
      <c r="F12" s="78" t="n">
        <v>366</v>
      </c>
      <c r="G12" s="78" t="n">
        <v>228</v>
      </c>
      <c r="H12" s="78"/>
    </row>
    <row r="13" customFormat="false" ht="15" hidden="false" customHeight="true" outlineLevel="0" collapsed="false">
      <c r="A13" s="79" t="s">
        <v>14</v>
      </c>
      <c r="B13" s="78" t="n">
        <v>21</v>
      </c>
      <c r="C13" s="78" t="n">
        <v>28</v>
      </c>
      <c r="D13" s="78" t="n">
        <v>9</v>
      </c>
      <c r="E13" s="78" t="n">
        <v>11</v>
      </c>
      <c r="F13" s="78" t="n">
        <v>32</v>
      </c>
      <c r="G13" s="78" t="n">
        <v>40</v>
      </c>
      <c r="H13" s="78"/>
    </row>
    <row r="14" customFormat="false" ht="15" hidden="false" customHeight="true" outlineLevel="0" collapsed="false">
      <c r="A14" s="80" t="s">
        <v>15</v>
      </c>
      <c r="B14" s="81" t="n">
        <v>4604</v>
      </c>
      <c r="C14" s="81" t="n">
        <v>4812</v>
      </c>
      <c r="D14" s="81" t="n">
        <v>4720</v>
      </c>
      <c r="E14" s="81" t="n">
        <v>4180</v>
      </c>
      <c r="F14" s="81" t="n">
        <v>4356</v>
      </c>
      <c r="G14" s="81" t="n">
        <v>4217</v>
      </c>
      <c r="H14" s="82"/>
    </row>
    <row r="15" customFormat="false" ht="15" hidden="false" customHeight="true" outlineLevel="0" collapsed="false">
      <c r="A15" s="79" t="s">
        <v>16</v>
      </c>
      <c r="B15" s="78" t="n">
        <v>-1455</v>
      </c>
      <c r="C15" s="78" t="n">
        <v>-1440</v>
      </c>
      <c r="D15" s="78" t="n">
        <v>-1610</v>
      </c>
      <c r="E15" s="78" t="n">
        <v>-1444</v>
      </c>
      <c r="F15" s="78" t="n">
        <v>-1343</v>
      </c>
      <c r="G15" s="78" t="n">
        <v>-1290</v>
      </c>
      <c r="H15" s="83"/>
    </row>
    <row r="16" customFormat="false" ht="15" hidden="false" customHeight="true" outlineLevel="0" collapsed="false">
      <c r="A16" s="79" t="s">
        <v>17</v>
      </c>
      <c r="B16" s="78" t="n">
        <v>-651</v>
      </c>
      <c r="C16" s="78" t="n">
        <v>-660</v>
      </c>
      <c r="D16" s="78" t="n">
        <v>-836</v>
      </c>
      <c r="E16" s="78" t="n">
        <v>-682</v>
      </c>
      <c r="F16" s="78" t="n">
        <v>-635</v>
      </c>
      <c r="G16" s="78" t="n">
        <v>-585</v>
      </c>
      <c r="H16" s="78"/>
    </row>
    <row r="17" customFormat="false" ht="15" hidden="false" customHeight="true" outlineLevel="0" collapsed="false">
      <c r="A17" s="79" t="s">
        <v>18</v>
      </c>
      <c r="B17" s="78" t="n">
        <v>-200</v>
      </c>
      <c r="C17" s="78" t="n">
        <v>-204</v>
      </c>
      <c r="D17" s="78" t="n">
        <v>-235</v>
      </c>
      <c r="E17" s="78" t="n">
        <v>-202</v>
      </c>
      <c r="F17" s="78" t="n">
        <v>-188</v>
      </c>
      <c r="G17" s="78" t="n">
        <v>-186</v>
      </c>
      <c r="H17" s="78"/>
    </row>
    <row r="18" customFormat="false" ht="15" hidden="false" customHeight="true" outlineLevel="0" collapsed="false">
      <c r="A18" s="80" t="s">
        <v>19</v>
      </c>
      <c r="B18" s="81" t="n">
        <v>-2306</v>
      </c>
      <c r="C18" s="81" t="n">
        <v>-2304</v>
      </c>
      <c r="D18" s="81" t="n">
        <v>-2681</v>
      </c>
      <c r="E18" s="81" t="n">
        <v>-2328</v>
      </c>
      <c r="F18" s="81" t="n">
        <v>-2166</v>
      </c>
      <c r="G18" s="81" t="n">
        <v>-2061</v>
      </c>
      <c r="H18" s="78"/>
    </row>
    <row r="19" customFormat="false" ht="15" hidden="false" customHeight="true" outlineLevel="0" collapsed="false">
      <c r="A19" s="80" t="s">
        <v>20</v>
      </c>
      <c r="B19" s="81" t="n">
        <v>2298</v>
      </c>
      <c r="C19" s="81" t="n">
        <v>2508</v>
      </c>
      <c r="D19" s="81" t="n">
        <v>2039</v>
      </c>
      <c r="E19" s="81" t="n">
        <v>1852</v>
      </c>
      <c r="F19" s="81" t="n">
        <v>2190</v>
      </c>
      <c r="G19" s="81" t="n">
        <v>2156</v>
      </c>
      <c r="H19" s="83"/>
    </row>
    <row r="20" customFormat="false" ht="15" hidden="false" customHeight="true" outlineLevel="0" collapsed="false">
      <c r="A20" s="79" t="s">
        <v>45</v>
      </c>
      <c r="B20" s="78" t="n">
        <v>-694</v>
      </c>
      <c r="C20" s="78" t="n">
        <v>-483</v>
      </c>
      <c r="D20" s="78" t="n">
        <v>-1229</v>
      </c>
      <c r="E20" s="78" t="n">
        <v>-643</v>
      </c>
      <c r="F20" s="78" t="n">
        <v>-737</v>
      </c>
      <c r="G20" s="78" t="n">
        <v>-695</v>
      </c>
      <c r="H20" s="83"/>
    </row>
    <row r="21" customFormat="false" ht="15" hidden="false" customHeight="true" outlineLevel="0" collapsed="false">
      <c r="A21" s="79" t="s">
        <v>22</v>
      </c>
      <c r="B21" s="78" t="n">
        <v>-35</v>
      </c>
      <c r="C21" s="78" t="n">
        <v>-51</v>
      </c>
      <c r="D21" s="78" t="n">
        <v>-134</v>
      </c>
      <c r="E21" s="78" t="n">
        <v>-24</v>
      </c>
      <c r="F21" s="78" t="n">
        <v>-56</v>
      </c>
      <c r="G21" s="78" t="n">
        <v>-3</v>
      </c>
      <c r="H21" s="78"/>
    </row>
    <row r="22" customFormat="false" ht="15" hidden="false" customHeight="true" outlineLevel="0" collapsed="false">
      <c r="A22" s="79" t="s">
        <v>23</v>
      </c>
      <c r="B22" s="78" t="n">
        <v>8</v>
      </c>
      <c r="C22" s="78" t="n">
        <v>2</v>
      </c>
      <c r="D22" s="78" t="n">
        <v>861</v>
      </c>
      <c r="E22" s="78" t="n">
        <v>72</v>
      </c>
      <c r="F22" s="78" t="n">
        <v>3617</v>
      </c>
      <c r="G22" s="78" t="n">
        <v>196</v>
      </c>
      <c r="H22" s="78"/>
    </row>
    <row r="23" customFormat="false" ht="15" hidden="false" customHeight="true" outlineLevel="0" collapsed="false">
      <c r="A23" s="79" t="s">
        <v>24</v>
      </c>
      <c r="B23" s="78" t="n">
        <v>-1</v>
      </c>
      <c r="C23" s="78" t="n">
        <v>1</v>
      </c>
      <c r="D23" s="78" t="n">
        <v>0</v>
      </c>
      <c r="E23" s="78" t="n">
        <v>0</v>
      </c>
      <c r="F23" s="78" t="n">
        <v>0</v>
      </c>
      <c r="G23" s="78" t="n">
        <v>0</v>
      </c>
      <c r="H23" s="78"/>
    </row>
    <row r="24" customFormat="false" ht="15" hidden="false" customHeight="true" outlineLevel="0" collapsed="false">
      <c r="A24" s="80" t="s">
        <v>25</v>
      </c>
      <c r="B24" s="81" t="n">
        <v>1576</v>
      </c>
      <c r="C24" s="81" t="n">
        <v>1977</v>
      </c>
      <c r="D24" s="82" t="n">
        <v>1537</v>
      </c>
      <c r="E24" s="82" t="n">
        <v>1257</v>
      </c>
      <c r="F24" s="82" t="n">
        <v>5014</v>
      </c>
      <c r="G24" s="82" t="n">
        <v>1654</v>
      </c>
      <c r="H24" s="78"/>
    </row>
    <row r="25" customFormat="false" ht="15" hidden="false" customHeight="true" outlineLevel="0" collapsed="false">
      <c r="A25" s="79" t="s">
        <v>26</v>
      </c>
      <c r="B25" s="78" t="n">
        <v>-508</v>
      </c>
      <c r="C25" s="78" t="n">
        <v>-544</v>
      </c>
      <c r="D25" s="78" t="n">
        <v>-249</v>
      </c>
      <c r="E25" s="78" t="n">
        <v>-343</v>
      </c>
      <c r="F25" s="78" t="n">
        <v>-445</v>
      </c>
      <c r="G25" s="78" t="n">
        <v>-445</v>
      </c>
      <c r="H25" s="84"/>
    </row>
    <row r="26" customFormat="false" ht="15" hidden="false" customHeight="true" outlineLevel="0" collapsed="false">
      <c r="A26" s="79" t="s">
        <v>27</v>
      </c>
      <c r="B26" s="78" t="n">
        <v>-16</v>
      </c>
      <c r="C26" s="78" t="n">
        <v>-19</v>
      </c>
      <c r="D26" s="78" t="n">
        <v>-227</v>
      </c>
      <c r="E26" s="78" t="n">
        <v>-20</v>
      </c>
      <c r="F26" s="78" t="n">
        <v>-41</v>
      </c>
      <c r="G26" s="78" t="n">
        <v>-12</v>
      </c>
      <c r="H26" s="78"/>
    </row>
    <row r="27" customFormat="false" ht="15" hidden="false" customHeight="true" outlineLevel="0" collapsed="false">
      <c r="A27" s="79" t="s">
        <v>28</v>
      </c>
      <c r="B27" s="78" t="n">
        <v>-26</v>
      </c>
      <c r="C27" s="78" t="n">
        <v>-44</v>
      </c>
      <c r="D27" s="78" t="n">
        <v>364</v>
      </c>
      <c r="E27" s="78" t="n">
        <v>-26</v>
      </c>
      <c r="F27" s="78" t="n">
        <v>-5</v>
      </c>
      <c r="G27" s="78" t="n">
        <v>-6</v>
      </c>
      <c r="H27" s="78"/>
    </row>
    <row r="28" customFormat="false" ht="15" hidden="false" customHeight="true" outlineLevel="0" collapsed="false">
      <c r="A28" s="79" t="s">
        <v>30</v>
      </c>
      <c r="B28" s="78" t="n">
        <v>-83</v>
      </c>
      <c r="C28" s="78" t="n">
        <v>-117</v>
      </c>
      <c r="D28" s="78" t="n">
        <v>3</v>
      </c>
      <c r="E28" s="78" t="n">
        <v>-192</v>
      </c>
      <c r="F28" s="78" t="n">
        <v>-178</v>
      </c>
      <c r="G28" s="78" t="n">
        <v>-282</v>
      </c>
      <c r="H28" s="78"/>
    </row>
    <row r="29" customFormat="false" ht="15" hidden="false" customHeight="true" outlineLevel="0" collapsed="false">
      <c r="A29" s="79" t="s">
        <v>31</v>
      </c>
      <c r="B29" s="78" t="n">
        <v>0</v>
      </c>
      <c r="C29" s="78" t="n">
        <v>0</v>
      </c>
      <c r="D29" s="78" t="n">
        <v>0</v>
      </c>
      <c r="E29" s="78" t="n">
        <v>0</v>
      </c>
      <c r="F29" s="78" t="n">
        <v>0</v>
      </c>
      <c r="G29" s="78" t="n">
        <v>0</v>
      </c>
      <c r="H29" s="85"/>
    </row>
    <row r="30" customFormat="false" ht="15" hidden="false" customHeight="true" outlineLevel="0" collapsed="false">
      <c r="A30" s="79" t="s">
        <v>32</v>
      </c>
      <c r="B30" s="78" t="n">
        <v>-16</v>
      </c>
      <c r="C30" s="78" t="n">
        <v>-1</v>
      </c>
      <c r="D30" s="78" t="n">
        <v>0</v>
      </c>
      <c r="E30" s="78" t="n">
        <v>-26</v>
      </c>
      <c r="F30" s="78" t="n">
        <v>-8</v>
      </c>
      <c r="G30" s="78" t="n">
        <v>-8</v>
      </c>
      <c r="H30" s="78"/>
    </row>
    <row r="31" customFormat="false" ht="5.1" hidden="false" customHeight="true" outlineLevel="0" collapsed="false">
      <c r="A31" s="86"/>
      <c r="B31" s="78"/>
      <c r="C31" s="78"/>
      <c r="D31" s="78"/>
      <c r="E31" s="78"/>
      <c r="F31" s="78"/>
      <c r="G31" s="87"/>
      <c r="H31" s="87"/>
    </row>
    <row r="32" customFormat="false" ht="15" hidden="false" customHeight="true" outlineLevel="0" collapsed="false">
      <c r="A32" s="88" t="s">
        <v>33</v>
      </c>
      <c r="B32" s="89" t="n">
        <v>927</v>
      </c>
      <c r="C32" s="89" t="n">
        <v>1252</v>
      </c>
      <c r="D32" s="89" t="n">
        <v>1428</v>
      </c>
      <c r="E32" s="89" t="n">
        <v>650</v>
      </c>
      <c r="F32" s="89" t="n">
        <v>4337</v>
      </c>
      <c r="G32" s="89" t="n">
        <v>901</v>
      </c>
      <c r="H32" s="10"/>
    </row>
    <row r="33" customFormat="false" ht="24.95" hidden="false" customHeight="true" outlineLevel="0" collapsed="false">
      <c r="A33" s="90" t="s">
        <v>46</v>
      </c>
      <c r="B33" s="90"/>
      <c r="C33" s="90"/>
      <c r="D33" s="90"/>
      <c r="E33" s="90"/>
      <c r="F33" s="90"/>
      <c r="G33" s="90"/>
      <c r="H33" s="10"/>
    </row>
    <row r="34" customFormat="false" ht="1.9" hidden="false" customHeight="true" outlineLevel="0" collapsed="false">
      <c r="A34" s="59"/>
      <c r="B34" s="59"/>
      <c r="C34" s="59"/>
      <c r="D34" s="59"/>
      <c r="E34" s="59"/>
      <c r="F34" s="59"/>
      <c r="G34" s="59"/>
      <c r="H34" s="91"/>
    </row>
    <row r="35" customFormat="false" ht="20.1" hidden="false" customHeight="true" outlineLevel="0" collapsed="false">
      <c r="A35" s="92"/>
      <c r="B35" s="93"/>
      <c r="C35" s="93"/>
      <c r="D35" s="93"/>
      <c r="E35" s="93"/>
      <c r="F35" s="93"/>
      <c r="G35" s="93"/>
      <c r="H35" s="91"/>
    </row>
  </sheetData>
  <mergeCells count="6">
    <mergeCell ref="A2:E2"/>
    <mergeCell ref="A4:F4"/>
    <mergeCell ref="F6:G6"/>
    <mergeCell ref="B7:C7"/>
    <mergeCell ref="D7:G7"/>
    <mergeCell ref="A33:G3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15" zoomScaleNormal="115" zoomScalePageLayoutView="13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55.7"/>
    <col collapsed="false" customWidth="true" hidden="false" outlineLevel="0" max="3" min="2" style="1" width="9.7"/>
    <col collapsed="false" customWidth="true" hidden="false" outlineLevel="0" max="4" min="4" style="1" width="10.71"/>
    <col collapsed="false" customWidth="true" hidden="false" outlineLevel="0" max="7" min="5" style="1" width="7.85"/>
    <col collapsed="false" customWidth="true" hidden="false" outlineLevel="0" max="8" min="8" style="1" width="2.42"/>
    <col collapsed="false" customWidth="false" hidden="false" outlineLevel="0" max="257" min="9" style="1" width="9.14"/>
  </cols>
  <sheetData>
    <row r="1" customFormat="false" ht="12.75" hidden="false" customHeight="true" outlineLevel="0" collapsed="false">
      <c r="A1" s="13"/>
      <c r="B1" s="13"/>
      <c r="C1" s="13"/>
      <c r="D1" s="13"/>
      <c r="E1" s="13"/>
      <c r="F1" s="13"/>
      <c r="G1" s="13"/>
      <c r="H1" s="13"/>
    </row>
    <row r="2" s="65" customFormat="true" ht="20.25" hidden="false" customHeight="true" outlineLevel="0" collapsed="false">
      <c r="A2" s="9" t="s">
        <v>0</v>
      </c>
      <c r="B2" s="9"/>
      <c r="C2" s="9"/>
      <c r="D2" s="9"/>
      <c r="E2" s="9"/>
      <c r="F2" s="64"/>
      <c r="G2" s="64"/>
      <c r="H2" s="64"/>
      <c r="I2" s="64"/>
      <c r="J2" s="64"/>
      <c r="K2" s="64"/>
    </row>
    <row r="3" s="13" customFormat="true" ht="12.75" hidden="false" customHeight="true" outlineLevel="0" collapsed="false">
      <c r="A3" s="16"/>
      <c r="F3" s="5"/>
      <c r="G3" s="5"/>
    </row>
    <row r="4" s="13" customFormat="true" ht="15" hidden="false" customHeight="true" outlineLevel="0" collapsed="false">
      <c r="A4" s="66" t="s">
        <v>47</v>
      </c>
      <c r="B4" s="66"/>
      <c r="C4" s="66"/>
      <c r="D4" s="66"/>
      <c r="E4" s="66"/>
      <c r="F4" s="66"/>
    </row>
    <row r="5" s="13" customFormat="true" ht="15" hidden="false" customHeight="true" outlineLevel="0" collapsed="false">
      <c r="A5" s="66"/>
      <c r="B5" s="66"/>
      <c r="C5" s="66"/>
      <c r="D5" s="66"/>
      <c r="E5" s="66"/>
      <c r="F5" s="66"/>
    </row>
    <row r="6" customFormat="false" ht="12" hidden="false" customHeight="true" outlineLevel="0" collapsed="false">
      <c r="A6" s="69"/>
      <c r="B6" s="70"/>
      <c r="C6" s="70"/>
      <c r="D6" s="71"/>
      <c r="E6" s="71"/>
      <c r="F6" s="70" t="s">
        <v>2</v>
      </c>
      <c r="G6" s="70"/>
      <c r="H6" s="72"/>
    </row>
    <row r="7" customFormat="false" ht="14.1" hidden="false" customHeight="true" outlineLevel="0" collapsed="false">
      <c r="A7" s="73"/>
      <c r="B7" s="74" t="s">
        <v>37</v>
      </c>
      <c r="C7" s="74"/>
      <c r="D7" s="74" t="s">
        <v>38</v>
      </c>
      <c r="E7" s="74"/>
      <c r="F7" s="74"/>
      <c r="G7" s="74"/>
      <c r="H7" s="75"/>
    </row>
    <row r="8" customFormat="false" ht="39.95" hidden="false" customHeight="true" outlineLevel="0" collapsed="false">
      <c r="A8" s="73"/>
      <c r="B8" s="76" t="s">
        <v>39</v>
      </c>
      <c r="C8" s="76" t="s">
        <v>43</v>
      </c>
      <c r="D8" s="76" t="s">
        <v>41</v>
      </c>
      <c r="E8" s="76" t="s">
        <v>48</v>
      </c>
      <c r="F8" s="76" t="s">
        <v>49</v>
      </c>
      <c r="G8" s="76" t="s">
        <v>50</v>
      </c>
      <c r="H8" s="75"/>
    </row>
    <row r="9" customFormat="false" ht="15" hidden="false" customHeight="true" outlineLevel="0" collapsed="false">
      <c r="A9" s="77" t="s">
        <v>10</v>
      </c>
      <c r="B9" s="78" t="n">
        <v>1839</v>
      </c>
      <c r="C9" s="78" t="n">
        <v>1855</v>
      </c>
      <c r="D9" s="78" t="n">
        <v>1837</v>
      </c>
      <c r="E9" s="78" t="n">
        <v>1828</v>
      </c>
      <c r="F9" s="78" t="n">
        <v>1891</v>
      </c>
      <c r="G9" s="78" t="n">
        <v>1880</v>
      </c>
      <c r="H9" s="78"/>
    </row>
    <row r="10" customFormat="false" ht="15" hidden="false" customHeight="true" outlineLevel="0" collapsed="false">
      <c r="A10" s="77" t="s">
        <v>11</v>
      </c>
      <c r="B10" s="78" t="n">
        <v>1991</v>
      </c>
      <c r="C10" s="78" t="n">
        <v>2013</v>
      </c>
      <c r="D10" s="78" t="n">
        <v>2153</v>
      </c>
      <c r="E10" s="78" t="n">
        <v>1984</v>
      </c>
      <c r="F10" s="78" t="n">
        <v>1992</v>
      </c>
      <c r="G10" s="78" t="n">
        <v>1928</v>
      </c>
      <c r="H10" s="78"/>
    </row>
    <row r="11" customFormat="false" ht="15" hidden="false" customHeight="true" outlineLevel="0" collapsed="false">
      <c r="A11" s="79" t="s">
        <v>44</v>
      </c>
      <c r="B11" s="78" t="n">
        <v>281</v>
      </c>
      <c r="C11" s="78" t="n">
        <v>294</v>
      </c>
      <c r="D11" s="78" t="n">
        <v>183</v>
      </c>
      <c r="E11" s="78" t="n">
        <v>227</v>
      </c>
      <c r="F11" s="78" t="n">
        <v>240</v>
      </c>
      <c r="G11" s="78" t="n">
        <v>283</v>
      </c>
      <c r="H11" s="78"/>
    </row>
    <row r="12" customFormat="false" ht="15" hidden="false" customHeight="true" outlineLevel="0" collapsed="false">
      <c r="A12" s="79" t="s">
        <v>13</v>
      </c>
      <c r="B12" s="78" t="n">
        <v>472</v>
      </c>
      <c r="C12" s="78" t="n">
        <v>622</v>
      </c>
      <c r="D12" s="78" t="n">
        <v>538</v>
      </c>
      <c r="E12" s="78" t="n">
        <v>185</v>
      </c>
      <c r="F12" s="78" t="n">
        <v>349</v>
      </c>
      <c r="G12" s="78" t="n">
        <v>211</v>
      </c>
      <c r="H12" s="78"/>
    </row>
    <row r="13" customFormat="false" ht="15" hidden="false" customHeight="true" outlineLevel="0" collapsed="false">
      <c r="A13" s="79" t="s">
        <v>14</v>
      </c>
      <c r="B13" s="78" t="n">
        <v>21</v>
      </c>
      <c r="C13" s="78" t="n">
        <v>28</v>
      </c>
      <c r="D13" s="78" t="n">
        <v>9</v>
      </c>
      <c r="E13" s="78" t="n">
        <v>19</v>
      </c>
      <c r="F13" s="78" t="n">
        <v>47</v>
      </c>
      <c r="G13" s="78" t="n">
        <v>56</v>
      </c>
      <c r="H13" s="78"/>
    </row>
    <row r="14" customFormat="false" ht="15" hidden="false" customHeight="true" outlineLevel="0" collapsed="false">
      <c r="A14" s="80" t="s">
        <v>15</v>
      </c>
      <c r="B14" s="81" t="n">
        <v>4604</v>
      </c>
      <c r="C14" s="81" t="n">
        <v>4812</v>
      </c>
      <c r="D14" s="81" t="n">
        <v>4720</v>
      </c>
      <c r="E14" s="81" t="n">
        <v>4243</v>
      </c>
      <c r="F14" s="81" t="n">
        <v>4519</v>
      </c>
      <c r="G14" s="81" t="n">
        <v>4358</v>
      </c>
      <c r="H14" s="82"/>
    </row>
    <row r="15" customFormat="false" ht="15" hidden="false" customHeight="true" outlineLevel="0" collapsed="false">
      <c r="A15" s="79" t="s">
        <v>16</v>
      </c>
      <c r="B15" s="78" t="n">
        <v>-1455</v>
      </c>
      <c r="C15" s="78" t="n">
        <v>-1440</v>
      </c>
      <c r="D15" s="78" t="n">
        <v>-1610</v>
      </c>
      <c r="E15" s="78" t="n">
        <v>-1471</v>
      </c>
      <c r="F15" s="78" t="n">
        <v>-1506</v>
      </c>
      <c r="G15" s="78" t="n">
        <v>-1458</v>
      </c>
      <c r="H15" s="83"/>
    </row>
    <row r="16" customFormat="false" ht="15" hidden="false" customHeight="true" outlineLevel="0" collapsed="false">
      <c r="A16" s="79" t="s">
        <v>17</v>
      </c>
      <c r="B16" s="78" t="n">
        <v>-651</v>
      </c>
      <c r="C16" s="78" t="n">
        <v>-660</v>
      </c>
      <c r="D16" s="78" t="n">
        <v>-836</v>
      </c>
      <c r="E16" s="78" t="n">
        <v>-694</v>
      </c>
      <c r="F16" s="78" t="n">
        <v>-729</v>
      </c>
      <c r="G16" s="78" t="n">
        <v>-675</v>
      </c>
      <c r="H16" s="78"/>
    </row>
    <row r="17" customFormat="false" ht="15" hidden="false" customHeight="true" outlineLevel="0" collapsed="false">
      <c r="A17" s="79" t="s">
        <v>18</v>
      </c>
      <c r="B17" s="78" t="n">
        <v>-200</v>
      </c>
      <c r="C17" s="78" t="n">
        <v>-204</v>
      </c>
      <c r="D17" s="78" t="n">
        <v>-235</v>
      </c>
      <c r="E17" s="78" t="n">
        <v>-206</v>
      </c>
      <c r="F17" s="78" t="n">
        <v>-202</v>
      </c>
      <c r="G17" s="78" t="n">
        <v>-201</v>
      </c>
      <c r="H17" s="78"/>
    </row>
    <row r="18" customFormat="false" ht="15" hidden="false" customHeight="true" outlineLevel="0" collapsed="false">
      <c r="A18" s="80" t="s">
        <v>19</v>
      </c>
      <c r="B18" s="81" t="n">
        <v>-2306</v>
      </c>
      <c r="C18" s="81" t="n">
        <v>-2304</v>
      </c>
      <c r="D18" s="81" t="n">
        <v>-2681</v>
      </c>
      <c r="E18" s="81" t="n">
        <v>-2371</v>
      </c>
      <c r="F18" s="81" t="n">
        <v>-2437</v>
      </c>
      <c r="G18" s="81" t="n">
        <v>-2334</v>
      </c>
      <c r="H18" s="78"/>
    </row>
    <row r="19" customFormat="false" ht="15" hidden="false" customHeight="true" outlineLevel="0" collapsed="false">
      <c r="A19" s="80" t="s">
        <v>20</v>
      </c>
      <c r="B19" s="81" t="n">
        <v>2298</v>
      </c>
      <c r="C19" s="81" t="n">
        <v>2508</v>
      </c>
      <c r="D19" s="81" t="n">
        <v>2039</v>
      </c>
      <c r="E19" s="81" t="n">
        <v>1872</v>
      </c>
      <c r="F19" s="81" t="n">
        <v>2082</v>
      </c>
      <c r="G19" s="81" t="n">
        <v>2024</v>
      </c>
      <c r="H19" s="83"/>
    </row>
    <row r="20" customFormat="false" ht="15" hidden="false" customHeight="true" outlineLevel="0" collapsed="false">
      <c r="A20" s="79" t="s">
        <v>45</v>
      </c>
      <c r="B20" s="78" t="n">
        <v>-694</v>
      </c>
      <c r="C20" s="78" t="n">
        <v>-483</v>
      </c>
      <c r="D20" s="78" t="n">
        <v>-1229</v>
      </c>
      <c r="E20" s="78" t="n">
        <v>-648</v>
      </c>
      <c r="F20" s="78" t="n">
        <v>-738</v>
      </c>
      <c r="G20" s="78" t="n">
        <v>-696</v>
      </c>
      <c r="H20" s="83"/>
    </row>
    <row r="21" customFormat="false" ht="15" hidden="false" customHeight="true" outlineLevel="0" collapsed="false">
      <c r="A21" s="79" t="s">
        <v>22</v>
      </c>
      <c r="B21" s="78" t="n">
        <v>-35</v>
      </c>
      <c r="C21" s="78" t="n">
        <v>-51</v>
      </c>
      <c r="D21" s="78" t="n">
        <v>-134</v>
      </c>
      <c r="E21" s="78" t="n">
        <v>-31</v>
      </c>
      <c r="F21" s="78" t="n">
        <v>-61</v>
      </c>
      <c r="G21" s="78" t="n">
        <v>-8</v>
      </c>
      <c r="H21" s="78"/>
    </row>
    <row r="22" customFormat="false" ht="15" hidden="false" customHeight="true" outlineLevel="0" collapsed="false">
      <c r="A22" s="79" t="s">
        <v>23</v>
      </c>
      <c r="B22" s="78" t="n">
        <v>8</v>
      </c>
      <c r="C22" s="78" t="n">
        <v>2</v>
      </c>
      <c r="D22" s="78" t="n">
        <v>861</v>
      </c>
      <c r="E22" s="78" t="n">
        <v>72</v>
      </c>
      <c r="F22" s="78" t="n">
        <v>3617</v>
      </c>
      <c r="G22" s="78" t="n">
        <v>196</v>
      </c>
      <c r="H22" s="78"/>
    </row>
    <row r="23" customFormat="false" ht="15" hidden="false" customHeight="true" outlineLevel="0" collapsed="false">
      <c r="A23" s="79" t="s">
        <v>24</v>
      </c>
      <c r="B23" s="78" t="n">
        <v>-1</v>
      </c>
      <c r="C23" s="78" t="n">
        <v>1</v>
      </c>
      <c r="D23" s="78" t="n">
        <v>0</v>
      </c>
      <c r="E23" s="78" t="n">
        <v>0</v>
      </c>
      <c r="F23" s="78" t="n">
        <v>0</v>
      </c>
      <c r="G23" s="78" t="n">
        <v>0</v>
      </c>
      <c r="H23" s="78"/>
    </row>
    <row r="24" customFormat="false" ht="15" hidden="false" customHeight="true" outlineLevel="0" collapsed="false">
      <c r="A24" s="80" t="s">
        <v>25</v>
      </c>
      <c r="B24" s="81" t="n">
        <v>1576</v>
      </c>
      <c r="C24" s="81" t="n">
        <v>1977</v>
      </c>
      <c r="D24" s="82" t="n">
        <v>1537</v>
      </c>
      <c r="E24" s="82" t="n">
        <v>1265</v>
      </c>
      <c r="F24" s="82" t="n">
        <v>4900</v>
      </c>
      <c r="G24" s="82" t="n">
        <v>1516</v>
      </c>
      <c r="H24" s="78"/>
    </row>
    <row r="25" customFormat="false" ht="15" hidden="false" customHeight="true" outlineLevel="0" collapsed="false">
      <c r="A25" s="79" t="s">
        <v>26</v>
      </c>
      <c r="B25" s="78" t="n">
        <v>-508</v>
      </c>
      <c r="C25" s="78" t="n">
        <v>-544</v>
      </c>
      <c r="D25" s="78" t="n">
        <v>-249</v>
      </c>
      <c r="E25" s="78" t="n">
        <v>-366</v>
      </c>
      <c r="F25" s="78" t="n">
        <v>-434</v>
      </c>
      <c r="G25" s="78" t="n">
        <v>-432</v>
      </c>
      <c r="H25" s="84"/>
    </row>
    <row r="26" customFormat="false" ht="15" hidden="false" customHeight="true" outlineLevel="0" collapsed="false">
      <c r="A26" s="79" t="s">
        <v>27</v>
      </c>
      <c r="B26" s="78" t="n">
        <v>-16</v>
      </c>
      <c r="C26" s="78" t="n">
        <v>-19</v>
      </c>
      <c r="D26" s="78" t="n">
        <v>-227</v>
      </c>
      <c r="E26" s="78" t="n">
        <v>-20</v>
      </c>
      <c r="F26" s="78" t="n">
        <v>-41</v>
      </c>
      <c r="G26" s="78" t="n">
        <v>-12</v>
      </c>
      <c r="H26" s="78"/>
    </row>
    <row r="27" customFormat="false" ht="15" hidden="false" customHeight="true" outlineLevel="0" collapsed="false">
      <c r="A27" s="79" t="s">
        <v>28</v>
      </c>
      <c r="B27" s="78" t="n">
        <v>-26</v>
      </c>
      <c r="C27" s="78" t="n">
        <v>-44</v>
      </c>
      <c r="D27" s="78" t="n">
        <v>364</v>
      </c>
      <c r="E27" s="78" t="n">
        <v>-26</v>
      </c>
      <c r="F27" s="78" t="n">
        <v>-5</v>
      </c>
      <c r="G27" s="78" t="n">
        <v>-6</v>
      </c>
      <c r="H27" s="78"/>
    </row>
    <row r="28" customFormat="false" ht="15" hidden="false" customHeight="true" outlineLevel="0" collapsed="false">
      <c r="A28" s="79" t="s">
        <v>30</v>
      </c>
      <c r="B28" s="78" t="n">
        <v>-83</v>
      </c>
      <c r="C28" s="78" t="n">
        <v>-117</v>
      </c>
      <c r="D28" s="78" t="n">
        <v>3</v>
      </c>
      <c r="E28" s="78" t="n">
        <v>-192</v>
      </c>
      <c r="F28" s="78" t="n">
        <v>-193</v>
      </c>
      <c r="G28" s="78" t="n">
        <v>-296</v>
      </c>
      <c r="H28" s="78"/>
    </row>
    <row r="29" customFormat="false" ht="15" hidden="false" customHeight="true" outlineLevel="0" collapsed="false">
      <c r="A29" s="79" t="s">
        <v>31</v>
      </c>
      <c r="B29" s="78" t="n">
        <v>0</v>
      </c>
      <c r="C29" s="78" t="n">
        <v>0</v>
      </c>
      <c r="D29" s="78" t="n">
        <v>0</v>
      </c>
      <c r="E29" s="78" t="n">
        <v>0</v>
      </c>
      <c r="F29" s="78" t="n">
        <v>0</v>
      </c>
      <c r="G29" s="78" t="n">
        <v>0</v>
      </c>
      <c r="H29" s="85"/>
    </row>
    <row r="30" customFormat="false" ht="15" hidden="false" customHeight="true" outlineLevel="0" collapsed="false">
      <c r="A30" s="79" t="s">
        <v>32</v>
      </c>
      <c r="B30" s="78" t="n">
        <v>-16</v>
      </c>
      <c r="C30" s="78" t="n">
        <v>-1</v>
      </c>
      <c r="D30" s="78" t="n">
        <v>0</v>
      </c>
      <c r="E30" s="78" t="n">
        <v>-11</v>
      </c>
      <c r="F30" s="78" t="n">
        <v>110</v>
      </c>
      <c r="G30" s="78" t="n">
        <v>131</v>
      </c>
      <c r="H30" s="78"/>
    </row>
    <row r="31" customFormat="false" ht="5.1" hidden="false" customHeight="true" outlineLevel="0" collapsed="false">
      <c r="A31" s="86"/>
      <c r="B31" s="78"/>
      <c r="C31" s="78"/>
      <c r="D31" s="78"/>
      <c r="E31" s="78"/>
      <c r="F31" s="78"/>
      <c r="G31" s="87"/>
      <c r="H31" s="87"/>
    </row>
    <row r="32" customFormat="false" ht="15" hidden="false" customHeight="true" outlineLevel="0" collapsed="false">
      <c r="A32" s="88" t="s">
        <v>33</v>
      </c>
      <c r="B32" s="89" t="n">
        <v>927</v>
      </c>
      <c r="C32" s="89" t="n">
        <v>1252</v>
      </c>
      <c r="D32" s="89" t="n">
        <v>1428</v>
      </c>
      <c r="E32" s="89" t="n">
        <v>650</v>
      </c>
      <c r="F32" s="89" t="n">
        <v>4337</v>
      </c>
      <c r="G32" s="89" t="n">
        <v>901</v>
      </c>
      <c r="H32" s="10"/>
    </row>
    <row r="33" customFormat="false" ht="24.95" hidden="false" customHeight="true" outlineLevel="0" collapsed="false">
      <c r="A33" s="58" t="s">
        <v>35</v>
      </c>
      <c r="B33" s="58"/>
      <c r="C33" s="58"/>
      <c r="D33" s="58"/>
      <c r="E33" s="58"/>
      <c r="F33" s="58"/>
      <c r="G33" s="58"/>
      <c r="H33" s="94"/>
    </row>
    <row r="34" customFormat="false" ht="1.9" hidden="false" customHeight="true" outlineLevel="0" collapsed="false">
      <c r="A34" s="59"/>
      <c r="B34" s="59"/>
      <c r="C34" s="59"/>
      <c r="D34" s="59"/>
      <c r="E34" s="59"/>
      <c r="F34" s="59"/>
      <c r="G34" s="59"/>
      <c r="H34" s="91"/>
    </row>
    <row r="35" customFormat="false" ht="20.1" hidden="false" customHeight="true" outlineLevel="0" collapsed="false">
      <c r="A35" s="92"/>
      <c r="B35" s="93"/>
      <c r="C35" s="93"/>
      <c r="D35" s="93"/>
      <c r="E35" s="93"/>
      <c r="F35" s="93"/>
      <c r="G35" s="93"/>
      <c r="H35" s="91"/>
    </row>
  </sheetData>
  <mergeCells count="6">
    <mergeCell ref="A2:E2"/>
    <mergeCell ref="A4:F4"/>
    <mergeCell ref="F6:G6"/>
    <mergeCell ref="B7:C7"/>
    <mergeCell ref="D7:G7"/>
    <mergeCell ref="A33:G3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5" width="55.7"/>
    <col collapsed="false" customWidth="true" hidden="false" outlineLevel="0" max="3" min="2" style="95" width="9.7"/>
    <col collapsed="false" customWidth="true" hidden="false" outlineLevel="0" max="4" min="4" style="95" width="8.7"/>
    <col collapsed="false" customWidth="true" hidden="false" outlineLevel="0" max="5" min="5" style="96" width="8.28"/>
    <col collapsed="false" customWidth="true" hidden="false" outlineLevel="0" max="6" min="6" style="97" width="2.7"/>
    <col collapsed="false" customWidth="true" hidden="false" outlineLevel="0" max="7" min="7" style="98" width="2.7"/>
    <col collapsed="false" customWidth="false" hidden="false" outlineLevel="0" max="257" min="8" style="95" width="9.14"/>
  </cols>
  <sheetData>
    <row r="2" s="100" customFormat="true" ht="26.25" hidden="false" customHeight="true" outlineLevel="0" collapsed="false">
      <c r="A2" s="99" t="s">
        <v>0</v>
      </c>
      <c r="F2" s="101"/>
      <c r="G2" s="102"/>
      <c r="H2" s="103"/>
      <c r="I2" s="104"/>
    </row>
    <row r="3" s="100" customFormat="true" ht="9" hidden="false" customHeight="true" outlineLevel="0" collapsed="false">
      <c r="A3" s="105"/>
      <c r="F3" s="101"/>
      <c r="G3" s="102"/>
      <c r="H3" s="103"/>
      <c r="I3" s="104"/>
    </row>
    <row r="4" s="100" customFormat="true" ht="15" hidden="false" customHeight="true" outlineLevel="0" collapsed="false">
      <c r="A4" s="15" t="s">
        <v>51</v>
      </c>
      <c r="F4" s="101"/>
      <c r="G4" s="102"/>
      <c r="H4" s="103"/>
      <c r="I4" s="104"/>
    </row>
    <row r="5" customFormat="false" ht="12.75" hidden="false" customHeight="false" outlineLevel="0" collapsed="false">
      <c r="A5" s="106"/>
      <c r="C5" s="106"/>
      <c r="G5" s="107"/>
    </row>
    <row r="6" customFormat="false" ht="12" hidden="false" customHeight="true" outlineLevel="0" collapsed="false">
      <c r="A6" s="69"/>
      <c r="B6" s="108"/>
      <c r="C6" s="109"/>
      <c r="D6" s="70" t="s">
        <v>2</v>
      </c>
      <c r="E6" s="70"/>
      <c r="F6" s="110"/>
    </row>
    <row r="7" s="115" customFormat="true" ht="11.25" hidden="false" customHeight="true" outlineLevel="0" collapsed="false">
      <c r="A7" s="73" t="s">
        <v>52</v>
      </c>
      <c r="B7" s="111" t="s">
        <v>3</v>
      </c>
      <c r="C7" s="111" t="s">
        <v>53</v>
      </c>
      <c r="D7" s="112" t="s">
        <v>54</v>
      </c>
      <c r="E7" s="112"/>
      <c r="F7" s="113"/>
      <c r="G7" s="114"/>
    </row>
    <row r="8" s="115" customFormat="true" ht="12" hidden="false" customHeight="true" outlineLevel="0" collapsed="false">
      <c r="A8" s="73"/>
      <c r="B8" s="116"/>
      <c r="C8" s="117"/>
      <c r="D8" s="118" t="s">
        <v>8</v>
      </c>
      <c r="E8" s="118" t="s">
        <v>9</v>
      </c>
      <c r="F8" s="119"/>
      <c r="G8" s="120"/>
    </row>
    <row r="9" s="127" customFormat="true" ht="12.95" hidden="false" customHeight="true" outlineLevel="0" collapsed="false">
      <c r="A9" s="121" t="s">
        <v>55</v>
      </c>
      <c r="B9" s="122" t="n">
        <v>69797</v>
      </c>
      <c r="C9" s="122" t="n">
        <v>71685</v>
      </c>
      <c r="D9" s="123" t="n">
        <v>-1888</v>
      </c>
      <c r="E9" s="124" t="n">
        <v>-2.6</v>
      </c>
      <c r="F9" s="125"/>
      <c r="G9" s="126"/>
    </row>
    <row r="10" s="132" customFormat="true" ht="12.95" hidden="false" customHeight="true" outlineLevel="0" collapsed="false">
      <c r="A10" s="121" t="s">
        <v>56</v>
      </c>
      <c r="B10" s="122" t="n">
        <v>399859</v>
      </c>
      <c r="C10" s="122" t="n">
        <v>399539</v>
      </c>
      <c r="D10" s="128" t="n">
        <v>320</v>
      </c>
      <c r="E10" s="129" t="n">
        <v>0.1</v>
      </c>
      <c r="F10" s="130"/>
      <c r="G10" s="131"/>
    </row>
    <row r="11" s="127" customFormat="true" ht="12.95" hidden="false" customHeight="true" outlineLevel="0" collapsed="false">
      <c r="A11" s="133" t="s">
        <v>57</v>
      </c>
      <c r="B11" s="122" t="n">
        <v>399238</v>
      </c>
      <c r="C11" s="122" t="n">
        <v>399152</v>
      </c>
      <c r="D11" s="123" t="n">
        <v>86</v>
      </c>
      <c r="E11" s="124" t="n">
        <v>0</v>
      </c>
      <c r="F11" s="125"/>
      <c r="G11" s="126"/>
    </row>
    <row r="12" s="132" customFormat="true" ht="20.1" hidden="false" customHeight="true" outlineLevel="0" collapsed="false">
      <c r="A12" s="133" t="s">
        <v>58</v>
      </c>
      <c r="B12" s="122" t="n">
        <v>621</v>
      </c>
      <c r="C12" s="122" t="n">
        <v>387</v>
      </c>
      <c r="D12" s="128" t="n">
        <v>234</v>
      </c>
      <c r="E12" s="129" t="n">
        <v>60.5</v>
      </c>
      <c r="F12" s="130"/>
      <c r="G12" s="131"/>
    </row>
    <row r="13" s="135" customFormat="true" ht="12.95" hidden="false" customHeight="true" outlineLevel="0" collapsed="false">
      <c r="A13" s="121" t="s">
        <v>59</v>
      </c>
      <c r="B13" s="122" t="n">
        <v>12181</v>
      </c>
      <c r="C13" s="122" t="n">
        <v>11557</v>
      </c>
      <c r="D13" s="123" t="n">
        <v>624</v>
      </c>
      <c r="E13" s="124" t="n">
        <v>5.4</v>
      </c>
      <c r="F13" s="125"/>
      <c r="G13" s="126"/>
      <c r="H13" s="134"/>
      <c r="I13" s="134"/>
      <c r="J13" s="134"/>
      <c r="K13" s="134"/>
    </row>
    <row r="14" s="132" customFormat="true" ht="12.95" hidden="false" customHeight="true" outlineLevel="0" collapsed="false">
      <c r="A14" s="136" t="s">
        <v>60</v>
      </c>
      <c r="B14" s="122" t="n">
        <v>42158</v>
      </c>
      <c r="C14" s="122" t="n">
        <v>42166</v>
      </c>
      <c r="D14" s="128" t="n">
        <v>-8</v>
      </c>
      <c r="E14" s="129" t="n">
        <v>0</v>
      </c>
      <c r="F14" s="130"/>
      <c r="G14" s="131"/>
      <c r="H14" s="134"/>
      <c r="I14" s="134"/>
      <c r="J14" s="134"/>
      <c r="K14" s="134"/>
    </row>
    <row r="15" s="135" customFormat="true" ht="15" hidden="false" customHeight="true" outlineLevel="0" collapsed="false">
      <c r="A15" s="136" t="s">
        <v>61</v>
      </c>
      <c r="B15" s="122" t="n">
        <v>61811</v>
      </c>
      <c r="C15" s="122" t="n">
        <v>59960</v>
      </c>
      <c r="D15" s="123" t="n">
        <v>1851</v>
      </c>
      <c r="E15" s="124" t="n">
        <v>3.1</v>
      </c>
      <c r="F15" s="125"/>
      <c r="G15" s="126"/>
      <c r="H15" s="134"/>
      <c r="I15" s="134"/>
      <c r="J15" s="134"/>
      <c r="K15" s="134"/>
    </row>
    <row r="16" s="135" customFormat="true" ht="20.1" hidden="false" customHeight="true" outlineLevel="0" collapsed="false">
      <c r="A16" s="121" t="s">
        <v>62</v>
      </c>
      <c r="B16" s="122" t="n">
        <v>152229</v>
      </c>
      <c r="C16" s="122" t="n">
        <v>152582</v>
      </c>
      <c r="D16" s="123" t="n">
        <v>-353</v>
      </c>
      <c r="E16" s="124" t="n">
        <v>-0.2</v>
      </c>
      <c r="F16" s="125"/>
      <c r="G16" s="126"/>
      <c r="H16" s="134"/>
      <c r="I16" s="134"/>
      <c r="J16" s="134"/>
      <c r="K16" s="134"/>
    </row>
    <row r="17" s="135" customFormat="true" ht="20.1" hidden="false" customHeight="true" outlineLevel="0" collapsed="false">
      <c r="A17" s="121" t="s">
        <v>63</v>
      </c>
      <c r="B17" s="122" t="n">
        <v>682</v>
      </c>
      <c r="C17" s="122" t="n">
        <v>423</v>
      </c>
      <c r="D17" s="123" t="n">
        <v>259</v>
      </c>
      <c r="E17" s="124" t="n">
        <v>61.2</v>
      </c>
      <c r="F17" s="125"/>
      <c r="G17" s="126"/>
    </row>
    <row r="18" s="135" customFormat="true" ht="11.25" hidden="false" customHeight="false" outlineLevel="0" collapsed="false">
      <c r="A18" s="121" t="s">
        <v>64</v>
      </c>
      <c r="B18" s="122" t="n">
        <v>647</v>
      </c>
      <c r="C18" s="122" t="n">
        <v>678</v>
      </c>
      <c r="D18" s="123" t="n">
        <v>-31</v>
      </c>
      <c r="E18" s="124" t="n">
        <v>-4.6</v>
      </c>
      <c r="F18" s="125"/>
      <c r="G18" s="126"/>
    </row>
    <row r="19" s="135" customFormat="true" ht="12.95" hidden="false" customHeight="true" outlineLevel="0" collapsed="false">
      <c r="A19" s="121" t="s">
        <v>65</v>
      </c>
      <c r="B19" s="122" t="n">
        <v>14406</v>
      </c>
      <c r="C19" s="122" t="n">
        <v>14449</v>
      </c>
      <c r="D19" s="123" t="n">
        <v>-43</v>
      </c>
      <c r="E19" s="124" t="n">
        <v>-0.3</v>
      </c>
      <c r="F19" s="125"/>
      <c r="G19" s="126"/>
    </row>
    <row r="20" s="135" customFormat="true" ht="12.95" hidden="false" customHeight="true" outlineLevel="0" collapsed="false">
      <c r="A20" s="121" t="s">
        <v>66</v>
      </c>
      <c r="B20" s="122" t="n">
        <v>16934</v>
      </c>
      <c r="C20" s="122" t="n">
        <v>18019</v>
      </c>
      <c r="D20" s="123" t="n">
        <v>-1085</v>
      </c>
      <c r="E20" s="124" t="n">
        <v>-6</v>
      </c>
      <c r="F20" s="125"/>
      <c r="G20" s="126"/>
    </row>
    <row r="21" s="135" customFormat="true" ht="12.95" hidden="false" customHeight="true" outlineLevel="0" collapsed="false">
      <c r="A21" s="121" t="s">
        <v>67</v>
      </c>
      <c r="B21" s="122" t="n">
        <v>3609</v>
      </c>
      <c r="C21" s="122" t="n">
        <v>627</v>
      </c>
      <c r="D21" s="123" t="n">
        <v>2982</v>
      </c>
      <c r="E21" s="124" t="s">
        <v>29</v>
      </c>
      <c r="F21" s="125"/>
      <c r="G21" s="126"/>
    </row>
    <row r="22" s="135" customFormat="true" ht="12.95" hidden="false" customHeight="true" outlineLevel="0" collapsed="false">
      <c r="A22" s="121" t="s">
        <v>68</v>
      </c>
      <c r="B22" s="122" t="n">
        <v>19405</v>
      </c>
      <c r="C22" s="122" t="n">
        <v>22843</v>
      </c>
      <c r="D22" s="123" t="n">
        <v>-3438</v>
      </c>
      <c r="E22" s="124" t="n">
        <v>-15.1</v>
      </c>
      <c r="F22" s="125"/>
      <c r="G22" s="126"/>
    </row>
    <row r="23" s="115" customFormat="true" ht="15.95" hidden="false" customHeight="true" outlineLevel="0" collapsed="false">
      <c r="A23" s="137" t="s">
        <v>69</v>
      </c>
      <c r="B23" s="138" t="n">
        <v>793718</v>
      </c>
      <c r="C23" s="138" t="n">
        <v>794528</v>
      </c>
      <c r="D23" s="138" t="n">
        <v>-810</v>
      </c>
      <c r="E23" s="139" t="n">
        <v>-0.1</v>
      </c>
      <c r="F23" s="140"/>
      <c r="G23" s="141"/>
    </row>
    <row r="24" s="115" customFormat="true" ht="15" hidden="false" customHeight="true" outlineLevel="0" collapsed="false">
      <c r="A24" s="142"/>
      <c r="B24" s="142"/>
      <c r="C24" s="142"/>
      <c r="D24" s="142"/>
      <c r="E24" s="142"/>
      <c r="F24" s="140"/>
      <c r="G24" s="141"/>
    </row>
    <row r="25" s="115" customFormat="true" ht="15" hidden="false" customHeight="true" outlineLevel="0" collapsed="false">
      <c r="A25" s="143"/>
      <c r="B25" s="143"/>
      <c r="C25" s="143"/>
      <c r="D25" s="71" t="s">
        <v>2</v>
      </c>
      <c r="E25" s="71"/>
      <c r="F25" s="140"/>
      <c r="G25" s="141"/>
    </row>
    <row r="26" s="115" customFormat="true" ht="11.25" hidden="false" customHeight="true" outlineLevel="0" collapsed="false">
      <c r="A26" s="144" t="s">
        <v>70</v>
      </c>
      <c r="B26" s="111" t="s">
        <v>3</v>
      </c>
      <c r="C26" s="111" t="s">
        <v>53</v>
      </c>
      <c r="D26" s="112" t="s">
        <v>54</v>
      </c>
      <c r="E26" s="112"/>
      <c r="F26" s="119"/>
      <c r="G26" s="114"/>
    </row>
    <row r="27" s="115" customFormat="true" ht="12" hidden="false" customHeight="true" outlineLevel="0" collapsed="false">
      <c r="A27" s="144"/>
      <c r="B27" s="116"/>
      <c r="C27" s="117"/>
      <c r="D27" s="118" t="s">
        <v>8</v>
      </c>
      <c r="E27" s="118" t="s">
        <v>9</v>
      </c>
      <c r="F27" s="119"/>
      <c r="G27" s="120"/>
    </row>
    <row r="28" s="135" customFormat="true" ht="12.95" hidden="false" customHeight="true" outlineLevel="0" collapsed="false">
      <c r="A28" s="121" t="s">
        <v>71</v>
      </c>
      <c r="B28" s="122" t="n">
        <v>97675</v>
      </c>
      <c r="C28" s="122" t="n">
        <v>99992</v>
      </c>
      <c r="D28" s="123" t="n">
        <v>-2317</v>
      </c>
      <c r="E28" s="124" t="n">
        <v>-2.3</v>
      </c>
      <c r="F28" s="125"/>
      <c r="G28" s="126"/>
    </row>
    <row r="29" s="135" customFormat="true" ht="12.95" hidden="false" customHeight="true" outlineLevel="0" collapsed="false">
      <c r="A29" s="121" t="s">
        <v>72</v>
      </c>
      <c r="B29" s="122" t="n">
        <v>424785</v>
      </c>
      <c r="C29" s="122" t="n">
        <v>416635</v>
      </c>
      <c r="D29" s="122" t="n">
        <v>8150</v>
      </c>
      <c r="E29" s="124" t="n">
        <v>2</v>
      </c>
      <c r="F29" s="125"/>
      <c r="G29" s="126"/>
    </row>
    <row r="30" s="132" customFormat="true" ht="12.95" hidden="false" customHeight="true" outlineLevel="0" collapsed="false">
      <c r="A30" s="121" t="s">
        <v>73</v>
      </c>
      <c r="B30" s="122" t="n">
        <v>39482</v>
      </c>
      <c r="C30" s="122" t="n">
        <v>41459</v>
      </c>
      <c r="D30" s="122" t="n">
        <v>-1977</v>
      </c>
      <c r="E30" s="124" t="n">
        <v>-4.8</v>
      </c>
      <c r="F30" s="130"/>
      <c r="G30" s="131"/>
    </row>
    <row r="31" s="127" customFormat="true" ht="12.95" hidden="false" customHeight="true" outlineLevel="0" collapsed="false">
      <c r="A31" s="121" t="s">
        <v>74</v>
      </c>
      <c r="B31" s="122" t="n">
        <v>4</v>
      </c>
      <c r="C31" s="122" t="n">
        <v>3</v>
      </c>
      <c r="D31" s="122" t="n">
        <v>1</v>
      </c>
      <c r="E31" s="124" t="n">
        <v>33.3</v>
      </c>
      <c r="F31" s="125"/>
      <c r="G31" s="126"/>
    </row>
    <row r="32" s="132" customFormat="true" ht="20.25" hidden="false" customHeight="true" outlineLevel="0" collapsed="false">
      <c r="A32" s="121" t="s">
        <v>75</v>
      </c>
      <c r="B32" s="122" t="n">
        <v>1413</v>
      </c>
      <c r="C32" s="122" t="n">
        <v>1312</v>
      </c>
      <c r="D32" s="122" t="n">
        <v>101</v>
      </c>
      <c r="E32" s="124" t="n">
        <v>7.7</v>
      </c>
      <c r="F32" s="130"/>
      <c r="G32" s="131"/>
    </row>
    <row r="33" s="127" customFormat="true" ht="21.95" hidden="false" customHeight="true" outlineLevel="0" collapsed="false">
      <c r="A33" s="121" t="s">
        <v>76</v>
      </c>
      <c r="B33" s="122" t="n">
        <v>70337</v>
      </c>
      <c r="C33" s="122" t="n">
        <v>68233</v>
      </c>
      <c r="D33" s="122" t="n">
        <v>2104</v>
      </c>
      <c r="E33" s="124" t="n">
        <v>3.1</v>
      </c>
      <c r="F33" s="125"/>
      <c r="G33" s="126"/>
    </row>
    <row r="34" s="132" customFormat="true" ht="11.25" hidden="false" customHeight="false" outlineLevel="0" collapsed="false">
      <c r="A34" s="121" t="s">
        <v>77</v>
      </c>
      <c r="B34" s="122" t="n">
        <v>2121</v>
      </c>
      <c r="C34" s="122" t="n">
        <v>2515</v>
      </c>
      <c r="D34" s="123" t="n">
        <v>-394</v>
      </c>
      <c r="E34" s="124" t="n">
        <v>-15.7</v>
      </c>
      <c r="F34" s="130"/>
      <c r="G34" s="131"/>
    </row>
    <row r="35" s="135" customFormat="true" ht="12.95" hidden="false" customHeight="true" outlineLevel="0" collapsed="false">
      <c r="A35" s="121" t="s">
        <v>78</v>
      </c>
      <c r="B35" s="122" t="n">
        <v>261</v>
      </c>
      <c r="C35" s="122" t="n">
        <v>264</v>
      </c>
      <c r="D35" s="123" t="n">
        <v>-3</v>
      </c>
      <c r="E35" s="124" t="n">
        <v>-1.1</v>
      </c>
      <c r="F35" s="125"/>
      <c r="G35" s="126"/>
    </row>
    <row r="36" s="135" customFormat="true" ht="12.95" hidden="false" customHeight="true" outlineLevel="0" collapsed="false">
      <c r="A36" s="121" t="s">
        <v>79</v>
      </c>
      <c r="B36" s="122" t="n">
        <v>19695</v>
      </c>
      <c r="C36" s="122" t="n">
        <v>19958</v>
      </c>
      <c r="D36" s="123" t="n">
        <v>-263</v>
      </c>
      <c r="E36" s="124" t="n">
        <v>-1.3</v>
      </c>
      <c r="F36" s="125"/>
      <c r="G36" s="126"/>
    </row>
    <row r="37" s="135" customFormat="true" ht="12.95" hidden="false" customHeight="true" outlineLevel="0" collapsed="false">
      <c r="A37" s="121" t="s">
        <v>80</v>
      </c>
      <c r="B37" s="122" t="n">
        <v>79842</v>
      </c>
      <c r="C37" s="122" t="n">
        <v>82926</v>
      </c>
      <c r="D37" s="123" t="n">
        <v>-3084</v>
      </c>
      <c r="E37" s="124" t="n">
        <v>-3.7</v>
      </c>
      <c r="F37" s="125"/>
      <c r="G37" s="126"/>
    </row>
    <row r="38" s="135" customFormat="true" ht="12.95" hidden="false" customHeight="true" outlineLevel="0" collapsed="false">
      <c r="A38" s="121" t="s">
        <v>81</v>
      </c>
      <c r="B38" s="122" t="n">
        <v>6876</v>
      </c>
      <c r="C38" s="122" t="n">
        <v>7427</v>
      </c>
      <c r="D38" s="123" t="n">
        <v>-551</v>
      </c>
      <c r="E38" s="124" t="n">
        <v>-7.4</v>
      </c>
      <c r="F38" s="125"/>
      <c r="G38" s="126"/>
    </row>
    <row r="39" s="135" customFormat="true" ht="12.95" hidden="false" customHeight="true" outlineLevel="0" collapsed="false">
      <c r="A39" s="133" t="s">
        <v>82</v>
      </c>
      <c r="B39" s="122" t="n">
        <v>473</v>
      </c>
      <c r="C39" s="122" t="n">
        <v>535</v>
      </c>
      <c r="D39" s="128" t="n">
        <v>-62</v>
      </c>
      <c r="E39" s="129" t="n">
        <v>-11.6</v>
      </c>
      <c r="F39" s="125"/>
      <c r="G39" s="126"/>
    </row>
    <row r="40" s="135" customFormat="true" ht="12.95" hidden="false" customHeight="true" outlineLevel="0" collapsed="false">
      <c r="A40" s="121" t="s">
        <v>83</v>
      </c>
      <c r="B40" s="122" t="n">
        <v>8732</v>
      </c>
      <c r="C40" s="122" t="n">
        <v>8732</v>
      </c>
      <c r="D40" s="123" t="n">
        <v>0</v>
      </c>
      <c r="E40" s="124" t="n">
        <v>0</v>
      </c>
      <c r="F40" s="125"/>
      <c r="G40" s="126"/>
    </row>
    <row r="41" s="135" customFormat="true" ht="12.95" hidden="false" customHeight="true" outlineLevel="0" collapsed="false">
      <c r="A41" s="121" t="s">
        <v>84</v>
      </c>
      <c r="B41" s="122" t="n">
        <v>37212</v>
      </c>
      <c r="C41" s="122" t="n">
        <v>33578</v>
      </c>
      <c r="D41" s="123" t="n">
        <v>3634</v>
      </c>
      <c r="E41" s="124" t="n">
        <v>10.8</v>
      </c>
      <c r="F41" s="125"/>
      <c r="G41" s="126"/>
    </row>
    <row r="42" s="135" customFormat="true" ht="12.95" hidden="false" customHeight="true" outlineLevel="0" collapsed="false">
      <c r="A42" s="121" t="s">
        <v>85</v>
      </c>
      <c r="B42" s="122" t="n">
        <v>-1366</v>
      </c>
      <c r="C42" s="122" t="n">
        <v>-878</v>
      </c>
      <c r="D42" s="123" t="n">
        <v>488</v>
      </c>
      <c r="E42" s="124" t="n">
        <v>55.6</v>
      </c>
      <c r="F42" s="125"/>
      <c r="G42" s="126"/>
    </row>
    <row r="43" s="135" customFormat="true" ht="12.95" hidden="false" customHeight="true" outlineLevel="0" collapsed="false">
      <c r="A43" s="121" t="s">
        <v>86</v>
      </c>
      <c r="B43" s="122" t="n">
        <v>3</v>
      </c>
      <c r="C43" s="122" t="n">
        <v>417</v>
      </c>
      <c r="D43" s="123" t="n">
        <v>-414</v>
      </c>
      <c r="E43" s="124" t="n">
        <v>-99.3</v>
      </c>
      <c r="F43" s="125"/>
      <c r="G43" s="126"/>
    </row>
    <row r="44" s="135" customFormat="true" ht="12.95" hidden="false" customHeight="true" outlineLevel="0" collapsed="false">
      <c r="A44" s="121" t="s">
        <v>87</v>
      </c>
      <c r="B44" s="122" t="n">
        <v>4103</v>
      </c>
      <c r="C44" s="122" t="n">
        <v>4103</v>
      </c>
      <c r="D44" s="123" t="n">
        <v>0</v>
      </c>
      <c r="E44" s="124" t="n">
        <v>0</v>
      </c>
      <c r="F44" s="125"/>
      <c r="G44" s="126"/>
    </row>
    <row r="45" s="135" customFormat="true" ht="12.95" hidden="false" customHeight="true" outlineLevel="0" collapsed="false">
      <c r="A45" s="121" t="s">
        <v>32</v>
      </c>
      <c r="B45" s="122" t="n">
        <v>364</v>
      </c>
      <c r="C45" s="122" t="n">
        <v>536</v>
      </c>
      <c r="D45" s="123" t="n">
        <v>-172</v>
      </c>
      <c r="E45" s="124" t="n">
        <v>-32.1</v>
      </c>
      <c r="F45" s="125"/>
      <c r="G45" s="126"/>
    </row>
    <row r="46" s="135" customFormat="true" ht="12.95" hidden="false" customHeight="true" outlineLevel="0" collapsed="false">
      <c r="A46" s="121" t="s">
        <v>33</v>
      </c>
      <c r="B46" s="122" t="n">
        <v>2179</v>
      </c>
      <c r="C46" s="122" t="n">
        <v>7316</v>
      </c>
      <c r="D46" s="123" t="n">
        <v>-5137</v>
      </c>
      <c r="E46" s="124" t="n">
        <v>-70.2</v>
      </c>
      <c r="F46" s="125"/>
      <c r="G46" s="126"/>
    </row>
    <row r="47" s="115" customFormat="true" ht="15.95" hidden="false" customHeight="true" outlineLevel="0" collapsed="false">
      <c r="A47" s="145" t="s">
        <v>88</v>
      </c>
      <c r="B47" s="138" t="n">
        <v>793718</v>
      </c>
      <c r="C47" s="138" t="n">
        <v>794528</v>
      </c>
      <c r="D47" s="138" t="n">
        <v>-810</v>
      </c>
      <c r="E47" s="146" t="n">
        <v>-0.1</v>
      </c>
      <c r="F47" s="140"/>
      <c r="G47" s="147"/>
    </row>
    <row r="48" s="150" customFormat="true" ht="25.15" hidden="false" customHeight="true" outlineLevel="0" collapsed="false">
      <c r="A48" s="148" t="s">
        <v>89</v>
      </c>
      <c r="B48" s="148"/>
      <c r="C48" s="148"/>
      <c r="D48" s="148"/>
      <c r="E48" s="148"/>
      <c r="F48" s="149"/>
      <c r="G48" s="149"/>
    </row>
    <row r="49" s="154" customFormat="true" ht="2.1" hidden="false" customHeight="true" outlineLevel="0" collapsed="false">
      <c r="A49" s="151"/>
      <c r="B49" s="151"/>
      <c r="C49" s="151"/>
      <c r="D49" s="151"/>
      <c r="E49" s="151"/>
      <c r="F49" s="152"/>
      <c r="G49" s="153"/>
    </row>
    <row r="50" s="154" customFormat="true" ht="20.1" hidden="false" customHeight="true" outlineLevel="0" collapsed="false">
      <c r="A50" s="155"/>
      <c r="B50" s="155"/>
      <c r="C50" s="155"/>
      <c r="D50" s="155"/>
      <c r="E50" s="156"/>
      <c r="F50" s="152"/>
      <c r="G50" s="153"/>
    </row>
  </sheetData>
  <mergeCells count="7">
    <mergeCell ref="D6:E6"/>
    <mergeCell ref="A7:A8"/>
    <mergeCell ref="D7:E7"/>
    <mergeCell ref="D25:E25"/>
    <mergeCell ref="A26:A27"/>
    <mergeCell ref="D26:E26"/>
    <mergeCell ref="A48:E4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5" width="43.7"/>
    <col collapsed="false" customWidth="true" hidden="false" outlineLevel="0" max="2" min="2" style="95" width="10.71"/>
    <col collapsed="false" customWidth="true" hidden="false" outlineLevel="0" max="3" min="3" style="95" width="7.7"/>
    <col collapsed="false" customWidth="true" hidden="false" outlineLevel="0" max="4" min="4" style="157" width="7.7"/>
    <col collapsed="false" customWidth="true" hidden="false" outlineLevel="0" max="5" min="5" style="95" width="10.71"/>
    <col collapsed="false" customWidth="true" hidden="false" outlineLevel="0" max="8" min="6" style="95" width="7.7"/>
    <col collapsed="false" customWidth="true" hidden="false" outlineLevel="0" max="10" min="9" style="95" width="2.7"/>
    <col collapsed="false" customWidth="false" hidden="false" outlineLevel="0" max="257" min="11" style="95" width="9.14"/>
  </cols>
  <sheetData>
    <row r="2" s="100" customFormat="true" ht="21" hidden="false" customHeight="true" outlineLevel="0" collapsed="false">
      <c r="A2" s="99" t="s">
        <v>0</v>
      </c>
      <c r="F2" s="158"/>
    </row>
    <row r="3" s="100" customFormat="true" ht="7.5" hidden="false" customHeight="true" outlineLevel="0" collapsed="false">
      <c r="A3" s="105"/>
      <c r="F3" s="158"/>
    </row>
    <row r="4" s="100" customFormat="true" ht="18" hidden="false" customHeight="true" outlineLevel="0" collapsed="false">
      <c r="A4" s="15" t="s">
        <v>90</v>
      </c>
      <c r="F4" s="158"/>
    </row>
    <row r="5" customFormat="false" ht="12.75" hidden="false" customHeight="true" outlineLevel="0" collapsed="false">
      <c r="A5" s="16"/>
      <c r="B5" s="16"/>
      <c r="C5" s="13"/>
      <c r="D5" s="159"/>
      <c r="E5" s="13"/>
      <c r="F5" s="13"/>
      <c r="G5" s="13"/>
      <c r="H5" s="5"/>
      <c r="I5" s="160"/>
    </row>
    <row r="6" customFormat="false" ht="12" hidden="false" customHeight="true" outlineLevel="0" collapsed="false">
      <c r="A6" s="161"/>
      <c r="B6" s="161"/>
      <c r="C6" s="162"/>
      <c r="D6" s="162"/>
      <c r="E6" s="163"/>
      <c r="F6" s="163"/>
      <c r="G6" s="162" t="s">
        <v>2</v>
      </c>
      <c r="H6" s="162"/>
      <c r="I6" s="164"/>
    </row>
    <row r="7" customFormat="false" ht="12.75" hidden="false" customHeight="true" outlineLevel="0" collapsed="false">
      <c r="A7" s="165" t="s">
        <v>52</v>
      </c>
      <c r="B7" s="166" t="s">
        <v>91</v>
      </c>
      <c r="C7" s="166"/>
      <c r="D7" s="166"/>
      <c r="E7" s="166"/>
      <c r="F7" s="166" t="s">
        <v>38</v>
      </c>
      <c r="G7" s="166"/>
      <c r="H7" s="166"/>
      <c r="I7" s="164"/>
    </row>
    <row r="8" customFormat="false" ht="15" hidden="false" customHeight="true" outlineLevel="0" collapsed="false">
      <c r="A8" s="165"/>
      <c r="B8" s="167" t="s">
        <v>92</v>
      </c>
      <c r="C8" s="167" t="s">
        <v>93</v>
      </c>
      <c r="D8" s="167" t="s">
        <v>94</v>
      </c>
      <c r="E8" s="167" t="s">
        <v>95</v>
      </c>
      <c r="F8" s="167" t="s">
        <v>96</v>
      </c>
      <c r="G8" s="167" t="s">
        <v>97</v>
      </c>
      <c r="H8" s="167" t="s">
        <v>98</v>
      </c>
      <c r="I8" s="164"/>
    </row>
    <row r="9" s="171" customFormat="true" ht="12.95" hidden="false" customHeight="true" outlineLevel="0" collapsed="false">
      <c r="A9" s="168" t="s">
        <v>55</v>
      </c>
      <c r="B9" s="169" t="n">
        <v>69797</v>
      </c>
      <c r="C9" s="169" t="n">
        <v>70541</v>
      </c>
      <c r="D9" s="169" t="n">
        <v>71685</v>
      </c>
      <c r="E9" s="169" t="n">
        <v>72166</v>
      </c>
      <c r="F9" s="169" t="n">
        <v>79724</v>
      </c>
      <c r="G9" s="169" t="n">
        <v>75702</v>
      </c>
      <c r="H9" s="169" t="n">
        <v>61964</v>
      </c>
      <c r="I9" s="170"/>
    </row>
    <row r="10" s="171" customFormat="true" ht="12.95" hidden="false" customHeight="true" outlineLevel="0" collapsed="false">
      <c r="A10" s="168" t="s">
        <v>99</v>
      </c>
      <c r="B10" s="169" t="n">
        <v>399859</v>
      </c>
      <c r="C10" s="169" t="n">
        <v>401115</v>
      </c>
      <c r="D10" s="169" t="n">
        <v>399539</v>
      </c>
      <c r="E10" s="169" t="n">
        <v>411978</v>
      </c>
      <c r="F10" s="169" t="n">
        <v>399999</v>
      </c>
      <c r="G10" s="169" t="n">
        <v>405235</v>
      </c>
      <c r="H10" s="169" t="n">
        <v>402817</v>
      </c>
      <c r="I10" s="170"/>
    </row>
    <row r="11" s="127" customFormat="true" ht="14.1" hidden="false" customHeight="true" outlineLevel="0" collapsed="false">
      <c r="A11" s="172" t="s">
        <v>57</v>
      </c>
      <c r="B11" s="169" t="n">
        <v>399238</v>
      </c>
      <c r="C11" s="169" t="n">
        <v>400501</v>
      </c>
      <c r="D11" s="169" t="n">
        <v>399152</v>
      </c>
      <c r="E11" s="169" t="n">
        <v>411978</v>
      </c>
      <c r="F11" s="169" t="n">
        <v>399999</v>
      </c>
      <c r="G11" s="169" t="n">
        <v>405235</v>
      </c>
      <c r="H11" s="169" t="n">
        <v>402817</v>
      </c>
      <c r="I11" s="173"/>
      <c r="J11" s="174"/>
    </row>
    <row r="12" s="127" customFormat="true" ht="20.1" hidden="false" customHeight="true" outlineLevel="0" collapsed="false">
      <c r="A12" s="172" t="s">
        <v>58</v>
      </c>
      <c r="B12" s="169" t="n">
        <v>621</v>
      </c>
      <c r="C12" s="169" t="n">
        <v>614</v>
      </c>
      <c r="D12" s="169" t="n">
        <v>387</v>
      </c>
      <c r="E12" s="169" t="n">
        <v>0</v>
      </c>
      <c r="F12" s="169" t="n">
        <v>0</v>
      </c>
      <c r="G12" s="169" t="n">
        <v>0</v>
      </c>
      <c r="H12" s="169" t="n">
        <v>0</v>
      </c>
      <c r="I12" s="173"/>
      <c r="J12" s="174"/>
    </row>
    <row r="13" s="171" customFormat="true" ht="12.95" hidden="false" customHeight="true" outlineLevel="0" collapsed="false">
      <c r="A13" s="168" t="s">
        <v>59</v>
      </c>
      <c r="B13" s="169" t="n">
        <v>12181</v>
      </c>
      <c r="C13" s="169" t="n">
        <v>11688</v>
      </c>
      <c r="D13" s="169" t="n">
        <v>11557</v>
      </c>
      <c r="E13" s="169" t="n">
        <v>0</v>
      </c>
      <c r="F13" s="169" t="n">
        <v>0</v>
      </c>
      <c r="G13" s="169" t="n">
        <v>0</v>
      </c>
      <c r="H13" s="169" t="n">
        <v>0</v>
      </c>
      <c r="I13" s="170"/>
    </row>
    <row r="14" s="171" customFormat="true" ht="12.95" hidden="false" customHeight="true" outlineLevel="0" collapsed="false">
      <c r="A14" s="168" t="s">
        <v>100</v>
      </c>
      <c r="B14" s="169" t="n">
        <v>42158</v>
      </c>
      <c r="C14" s="169" t="n">
        <v>42115</v>
      </c>
      <c r="D14" s="169" t="n">
        <v>42166</v>
      </c>
      <c r="E14" s="169" t="n">
        <v>39590</v>
      </c>
      <c r="F14" s="169" t="n">
        <v>42541</v>
      </c>
      <c r="G14" s="169" t="n">
        <v>44996</v>
      </c>
      <c r="H14" s="169" t="n">
        <v>47176</v>
      </c>
      <c r="I14" s="170"/>
    </row>
    <row r="15" s="171" customFormat="true" ht="12.95" hidden="false" customHeight="true" outlineLevel="0" collapsed="false">
      <c r="A15" s="168" t="s">
        <v>101</v>
      </c>
      <c r="B15" s="169" t="n">
        <v>61811</v>
      </c>
      <c r="C15" s="169" t="n">
        <v>60531</v>
      </c>
      <c r="D15" s="169" t="n">
        <v>59960</v>
      </c>
      <c r="E15" s="169" t="n">
        <v>65068</v>
      </c>
      <c r="F15" s="169" t="n">
        <v>68569</v>
      </c>
      <c r="G15" s="169" t="n">
        <v>67716</v>
      </c>
      <c r="H15" s="169" t="n">
        <v>76870</v>
      </c>
      <c r="I15" s="170"/>
    </row>
    <row r="16" s="171" customFormat="true" ht="21.75" hidden="false" customHeight="true" outlineLevel="0" collapsed="false">
      <c r="A16" s="168" t="s">
        <v>62</v>
      </c>
      <c r="B16" s="169" t="n">
        <v>152229</v>
      </c>
      <c r="C16" s="169" t="n">
        <v>153550</v>
      </c>
      <c r="D16" s="169" t="n">
        <v>152582</v>
      </c>
      <c r="E16" s="169" t="n">
        <v>152582</v>
      </c>
      <c r="F16" s="169" t="n">
        <v>150391</v>
      </c>
      <c r="G16" s="169" t="n">
        <v>147621</v>
      </c>
      <c r="H16" s="169" t="n">
        <v>145744</v>
      </c>
      <c r="I16" s="170"/>
    </row>
    <row r="17" s="171" customFormat="true" ht="21.95" hidden="false" customHeight="true" outlineLevel="0" collapsed="false">
      <c r="A17" s="168" t="s">
        <v>63</v>
      </c>
      <c r="B17" s="169" t="n">
        <v>682</v>
      </c>
      <c r="C17" s="169" t="n">
        <v>476</v>
      </c>
      <c r="D17" s="169" t="n">
        <v>423</v>
      </c>
      <c r="E17" s="169" t="n">
        <v>423</v>
      </c>
      <c r="F17" s="169" t="n">
        <v>433</v>
      </c>
      <c r="G17" s="169" t="n">
        <v>305</v>
      </c>
      <c r="H17" s="169" t="n">
        <v>887</v>
      </c>
      <c r="I17" s="170"/>
    </row>
    <row r="18" s="171" customFormat="true" ht="12.95" hidden="false" customHeight="true" outlineLevel="0" collapsed="false">
      <c r="A18" s="168" t="s">
        <v>64</v>
      </c>
      <c r="B18" s="169" t="n">
        <v>647</v>
      </c>
      <c r="C18" s="169" t="n">
        <v>654</v>
      </c>
      <c r="D18" s="169" t="n">
        <v>678</v>
      </c>
      <c r="E18" s="169" t="n">
        <v>678</v>
      </c>
      <c r="F18" s="169" t="n">
        <v>655</v>
      </c>
      <c r="G18" s="169" t="n">
        <v>732</v>
      </c>
      <c r="H18" s="169" t="n">
        <v>769</v>
      </c>
      <c r="I18" s="170"/>
    </row>
    <row r="19" s="171" customFormat="true" ht="12.95" hidden="false" customHeight="true" outlineLevel="0" collapsed="false">
      <c r="A19" s="168" t="s">
        <v>65</v>
      </c>
      <c r="B19" s="169" t="n">
        <v>14406</v>
      </c>
      <c r="C19" s="169" t="n">
        <v>14396</v>
      </c>
      <c r="D19" s="169" t="n">
        <v>14449</v>
      </c>
      <c r="E19" s="169" t="n">
        <v>14449</v>
      </c>
      <c r="F19" s="169" t="n">
        <v>12434</v>
      </c>
      <c r="G19" s="169" t="n">
        <v>12558</v>
      </c>
      <c r="H19" s="169" t="n">
        <v>12578</v>
      </c>
      <c r="I19" s="170"/>
    </row>
    <row r="20" s="171" customFormat="true" ht="12.95" hidden="false" customHeight="true" outlineLevel="0" collapsed="false">
      <c r="A20" s="168" t="s">
        <v>66</v>
      </c>
      <c r="B20" s="169" t="n">
        <v>16934</v>
      </c>
      <c r="C20" s="169" t="n">
        <v>17175</v>
      </c>
      <c r="D20" s="169" t="n">
        <v>18019</v>
      </c>
      <c r="E20" s="169" t="n">
        <v>16888</v>
      </c>
      <c r="F20" s="169" t="n">
        <v>16836</v>
      </c>
      <c r="G20" s="169" t="n">
        <v>17058</v>
      </c>
      <c r="H20" s="169" t="n">
        <v>16919</v>
      </c>
      <c r="I20" s="170"/>
    </row>
    <row r="21" s="171" customFormat="true" ht="12.95" hidden="false" customHeight="true" outlineLevel="0" collapsed="false">
      <c r="A21" s="168" t="s">
        <v>67</v>
      </c>
      <c r="B21" s="169" t="n">
        <v>3609</v>
      </c>
      <c r="C21" s="169" t="n">
        <v>751</v>
      </c>
      <c r="D21" s="169" t="n">
        <v>627</v>
      </c>
      <c r="E21" s="169" t="n">
        <v>627</v>
      </c>
      <c r="F21" s="169" t="n">
        <v>788</v>
      </c>
      <c r="G21" s="169" t="n">
        <v>778</v>
      </c>
      <c r="H21" s="169" t="n">
        <v>783</v>
      </c>
      <c r="I21" s="170"/>
    </row>
    <row r="22" s="171" customFormat="true" ht="12.95" hidden="false" customHeight="true" outlineLevel="0" collapsed="false">
      <c r="A22" s="168" t="s">
        <v>68</v>
      </c>
      <c r="B22" s="169" t="n">
        <v>19405</v>
      </c>
      <c r="C22" s="169" t="n">
        <v>20168</v>
      </c>
      <c r="D22" s="169" t="n">
        <v>22843</v>
      </c>
      <c r="E22" s="169" t="n">
        <v>22843</v>
      </c>
      <c r="F22" s="169" t="n">
        <v>18931</v>
      </c>
      <c r="G22" s="169" t="n">
        <v>20623</v>
      </c>
      <c r="H22" s="169" t="n">
        <v>24335</v>
      </c>
      <c r="I22" s="170"/>
    </row>
    <row r="23" customFormat="false" ht="15.95" hidden="false" customHeight="true" outlineLevel="0" collapsed="false">
      <c r="A23" s="175" t="s">
        <v>69</v>
      </c>
      <c r="B23" s="176" t="n">
        <v>793718</v>
      </c>
      <c r="C23" s="176" t="n">
        <v>793160</v>
      </c>
      <c r="D23" s="176" t="n">
        <v>794528</v>
      </c>
      <c r="E23" s="176" t="n">
        <v>797292</v>
      </c>
      <c r="F23" s="176" t="n">
        <v>791301</v>
      </c>
      <c r="G23" s="176" t="n">
        <v>793324</v>
      </c>
      <c r="H23" s="176" t="n">
        <v>790842</v>
      </c>
      <c r="I23" s="164"/>
    </row>
    <row r="24" customFormat="false" ht="12.75" hidden="false" customHeight="false" outlineLevel="0" collapsed="false">
      <c r="A24" s="177"/>
      <c r="B24" s="177"/>
      <c r="C24" s="178"/>
      <c r="D24" s="179"/>
      <c r="E24" s="178"/>
      <c r="F24" s="178"/>
      <c r="G24" s="178"/>
      <c r="H24" s="178"/>
      <c r="I24" s="164"/>
    </row>
    <row r="25" customFormat="false" ht="13.5" hidden="false" customHeight="true" outlineLevel="0" collapsed="false">
      <c r="A25" s="165" t="s">
        <v>102</v>
      </c>
      <c r="B25" s="166" t="s">
        <v>91</v>
      </c>
      <c r="C25" s="166"/>
      <c r="D25" s="166"/>
      <c r="E25" s="166" t="s">
        <v>38</v>
      </c>
      <c r="F25" s="166"/>
      <c r="G25" s="166"/>
      <c r="H25" s="166"/>
      <c r="I25" s="180"/>
    </row>
    <row r="26" customFormat="false" ht="15" hidden="false" customHeight="true" outlineLevel="0" collapsed="false">
      <c r="A26" s="165"/>
      <c r="B26" s="167" t="s">
        <v>92</v>
      </c>
      <c r="C26" s="167" t="s">
        <v>93</v>
      </c>
      <c r="D26" s="167" t="s">
        <v>94</v>
      </c>
      <c r="E26" s="167" t="s">
        <v>95</v>
      </c>
      <c r="F26" s="167" t="s">
        <v>96</v>
      </c>
      <c r="G26" s="167" t="s">
        <v>97</v>
      </c>
      <c r="H26" s="167" t="s">
        <v>98</v>
      </c>
      <c r="I26" s="180"/>
    </row>
    <row r="27" s="171" customFormat="true" ht="12.95" hidden="false" customHeight="true" outlineLevel="0" collapsed="false">
      <c r="A27" s="168" t="s">
        <v>71</v>
      </c>
      <c r="B27" s="169" t="n">
        <v>97675</v>
      </c>
      <c r="C27" s="169" t="n">
        <v>96907</v>
      </c>
      <c r="D27" s="169" t="n">
        <v>99992</v>
      </c>
      <c r="E27" s="169" t="n">
        <v>99992</v>
      </c>
      <c r="F27" s="169" t="n">
        <v>100000</v>
      </c>
      <c r="G27" s="169" t="n">
        <v>99831</v>
      </c>
      <c r="H27" s="169" t="n">
        <v>103006</v>
      </c>
      <c r="I27" s="170"/>
    </row>
    <row r="28" s="171" customFormat="true" ht="12.95" hidden="false" customHeight="true" outlineLevel="0" collapsed="false">
      <c r="A28" s="168" t="s">
        <v>72</v>
      </c>
      <c r="B28" s="169" t="n">
        <v>424785</v>
      </c>
      <c r="C28" s="169" t="n">
        <v>417691</v>
      </c>
      <c r="D28" s="169" t="n">
        <v>416635</v>
      </c>
      <c r="E28" s="169" t="n">
        <v>416635</v>
      </c>
      <c r="F28" s="169" t="n">
        <v>416774</v>
      </c>
      <c r="G28" s="169" t="n">
        <v>411618</v>
      </c>
      <c r="H28" s="169" t="n">
        <v>412703</v>
      </c>
      <c r="I28" s="170"/>
    </row>
    <row r="29" s="171" customFormat="true" ht="12.95" hidden="false" customHeight="true" outlineLevel="0" collapsed="false">
      <c r="A29" s="168" t="s">
        <v>73</v>
      </c>
      <c r="B29" s="169" t="n">
        <v>39482</v>
      </c>
      <c r="C29" s="169" t="n">
        <v>39753</v>
      </c>
      <c r="D29" s="169" t="n">
        <v>41459</v>
      </c>
      <c r="E29" s="169" t="n">
        <v>41221</v>
      </c>
      <c r="F29" s="169" t="n">
        <v>41717</v>
      </c>
      <c r="G29" s="169" t="n">
        <v>42556</v>
      </c>
      <c r="H29" s="169" t="n">
        <v>44825</v>
      </c>
      <c r="I29" s="170"/>
    </row>
    <row r="30" s="171" customFormat="true" ht="12.95" hidden="false" customHeight="true" outlineLevel="0" collapsed="false">
      <c r="A30" s="168" t="s">
        <v>74</v>
      </c>
      <c r="B30" s="169" t="n">
        <v>4</v>
      </c>
      <c r="C30" s="169" t="n">
        <v>4</v>
      </c>
      <c r="D30" s="169" t="n">
        <v>3</v>
      </c>
      <c r="E30" s="169" t="n">
        <v>3</v>
      </c>
      <c r="F30" s="169" t="n">
        <v>3</v>
      </c>
      <c r="G30" s="169" t="n">
        <v>4</v>
      </c>
      <c r="H30" s="169" t="n">
        <v>3</v>
      </c>
      <c r="I30" s="170"/>
    </row>
    <row r="31" s="171" customFormat="true" ht="20.1" hidden="false" customHeight="true" outlineLevel="0" collapsed="false">
      <c r="A31" s="168" t="s">
        <v>75</v>
      </c>
      <c r="B31" s="169" t="n">
        <v>1413</v>
      </c>
      <c r="C31" s="169" t="n">
        <v>1394</v>
      </c>
      <c r="D31" s="169" t="n">
        <v>1312</v>
      </c>
      <c r="E31" s="169" t="n">
        <v>1312</v>
      </c>
      <c r="F31" s="169" t="n">
        <v>1397</v>
      </c>
      <c r="G31" s="169" t="n">
        <v>1341</v>
      </c>
      <c r="H31" s="169" t="n">
        <v>1333</v>
      </c>
      <c r="I31" s="170"/>
    </row>
    <row r="32" s="171" customFormat="true" ht="20.1" hidden="false" customHeight="true" outlineLevel="0" collapsed="false">
      <c r="A32" s="168" t="s">
        <v>76</v>
      </c>
      <c r="B32" s="169" t="n">
        <v>70337</v>
      </c>
      <c r="C32" s="169" t="n">
        <v>69058</v>
      </c>
      <c r="D32" s="169" t="n">
        <v>68233</v>
      </c>
      <c r="E32" s="169" t="n">
        <v>68233</v>
      </c>
      <c r="F32" s="169" t="n">
        <v>65466</v>
      </c>
      <c r="G32" s="169" t="n">
        <v>62891</v>
      </c>
      <c r="H32" s="169" t="n">
        <v>60637</v>
      </c>
      <c r="I32" s="170"/>
    </row>
    <row r="33" s="171" customFormat="true" ht="12.95" hidden="false" customHeight="true" outlineLevel="0" collapsed="false">
      <c r="A33" s="168" t="s">
        <v>77</v>
      </c>
      <c r="B33" s="169" t="n">
        <v>2121</v>
      </c>
      <c r="C33" s="169" t="n">
        <v>2554</v>
      </c>
      <c r="D33" s="169" t="n">
        <v>2515</v>
      </c>
      <c r="E33" s="169" t="n">
        <v>2515</v>
      </c>
      <c r="F33" s="169" t="n">
        <v>2228</v>
      </c>
      <c r="G33" s="169" t="n">
        <v>2139</v>
      </c>
      <c r="H33" s="169" t="n">
        <v>2351</v>
      </c>
      <c r="I33" s="170"/>
    </row>
    <row r="34" s="171" customFormat="true" ht="21.95" hidden="false" customHeight="true" outlineLevel="0" collapsed="false">
      <c r="A34" s="168" t="s">
        <v>78</v>
      </c>
      <c r="B34" s="169" t="n">
        <v>261</v>
      </c>
      <c r="C34" s="169" t="n">
        <v>266</v>
      </c>
      <c r="D34" s="169" t="n">
        <v>264</v>
      </c>
      <c r="E34" s="169" t="n">
        <v>264</v>
      </c>
      <c r="F34" s="169" t="n">
        <v>296</v>
      </c>
      <c r="G34" s="169" t="n">
        <v>295</v>
      </c>
      <c r="H34" s="169" t="n">
        <v>302</v>
      </c>
      <c r="I34" s="170"/>
    </row>
    <row r="35" s="171" customFormat="true" ht="15.95" hidden="false" customHeight="true" outlineLevel="0" collapsed="false">
      <c r="A35" s="168" t="s">
        <v>79</v>
      </c>
      <c r="B35" s="169" t="n">
        <v>19695</v>
      </c>
      <c r="C35" s="169" t="n">
        <v>20594</v>
      </c>
      <c r="D35" s="169" t="n">
        <v>19958</v>
      </c>
      <c r="E35" s="169" t="n">
        <v>20218</v>
      </c>
      <c r="F35" s="169" t="n">
        <v>18504</v>
      </c>
      <c r="G35" s="169" t="n">
        <v>27982</v>
      </c>
      <c r="H35" s="169" t="n">
        <v>24200</v>
      </c>
      <c r="I35" s="170"/>
    </row>
    <row r="36" s="171" customFormat="true" ht="12.95" hidden="false" customHeight="true" outlineLevel="0" collapsed="false">
      <c r="A36" s="168" t="s">
        <v>80</v>
      </c>
      <c r="B36" s="169" t="n">
        <v>79842</v>
      </c>
      <c r="C36" s="169" t="n">
        <v>82656</v>
      </c>
      <c r="D36" s="169" t="n">
        <v>82926</v>
      </c>
      <c r="E36" s="169" t="n">
        <v>82926</v>
      </c>
      <c r="F36" s="169" t="n">
        <v>83211</v>
      </c>
      <c r="G36" s="169" t="n">
        <v>83593</v>
      </c>
      <c r="H36" s="169" t="n">
        <v>84405</v>
      </c>
      <c r="I36" s="170"/>
    </row>
    <row r="37" s="171" customFormat="true" ht="12.95" hidden="false" customHeight="true" outlineLevel="0" collapsed="false">
      <c r="A37" s="168" t="s">
        <v>81</v>
      </c>
      <c r="B37" s="169" t="n">
        <v>6876</v>
      </c>
      <c r="C37" s="169" t="n">
        <v>7241</v>
      </c>
      <c r="D37" s="169" t="n">
        <v>7427</v>
      </c>
      <c r="E37" s="169" t="n">
        <v>7219</v>
      </c>
      <c r="F37" s="169" t="n">
        <v>7043</v>
      </c>
      <c r="G37" s="169" t="n">
        <v>7018</v>
      </c>
      <c r="H37" s="169" t="n">
        <v>5444</v>
      </c>
      <c r="I37" s="170"/>
    </row>
    <row r="38" s="171" customFormat="true" ht="12.95" hidden="false" customHeight="true" outlineLevel="0" collapsed="false">
      <c r="A38" s="172" t="s">
        <v>82</v>
      </c>
      <c r="B38" s="169" t="n">
        <v>473</v>
      </c>
      <c r="C38" s="169" t="n">
        <v>503</v>
      </c>
      <c r="D38" s="169" t="n">
        <v>535</v>
      </c>
      <c r="E38" s="169" t="n">
        <v>327</v>
      </c>
      <c r="F38" s="169" t="n">
        <v>399</v>
      </c>
      <c r="G38" s="169" t="n">
        <v>440</v>
      </c>
      <c r="H38" s="169" t="n">
        <v>547</v>
      </c>
      <c r="I38" s="170"/>
    </row>
    <row r="39" s="171" customFormat="true" ht="12.95" hidden="false" customHeight="true" outlineLevel="0" collapsed="false">
      <c r="A39" s="168" t="s">
        <v>83</v>
      </c>
      <c r="B39" s="169" t="n">
        <v>8732</v>
      </c>
      <c r="C39" s="169" t="n">
        <v>8732</v>
      </c>
      <c r="D39" s="169" t="n">
        <v>8732</v>
      </c>
      <c r="E39" s="169" t="n">
        <v>8732</v>
      </c>
      <c r="F39" s="169" t="n">
        <v>8732</v>
      </c>
      <c r="G39" s="169" t="n">
        <v>8732</v>
      </c>
      <c r="H39" s="169" t="n">
        <v>8732</v>
      </c>
      <c r="I39" s="170"/>
    </row>
    <row r="40" s="171" customFormat="true" ht="12.95" hidden="false" customHeight="true" outlineLevel="0" collapsed="false">
      <c r="A40" s="168" t="s">
        <v>84</v>
      </c>
      <c r="B40" s="169" t="n">
        <v>37212</v>
      </c>
      <c r="C40" s="169" t="n">
        <v>40796</v>
      </c>
      <c r="D40" s="169" t="n">
        <v>33578</v>
      </c>
      <c r="E40" s="169" t="n">
        <v>36843</v>
      </c>
      <c r="F40" s="169" t="n">
        <v>37301</v>
      </c>
      <c r="G40" s="169" t="n">
        <v>37300</v>
      </c>
      <c r="H40" s="169" t="n">
        <v>40273</v>
      </c>
      <c r="I40" s="170"/>
    </row>
    <row r="41" s="171" customFormat="true" ht="12.95" hidden="false" customHeight="true" outlineLevel="0" collapsed="false">
      <c r="A41" s="168" t="s">
        <v>85</v>
      </c>
      <c r="B41" s="169" t="n">
        <v>-1366</v>
      </c>
      <c r="C41" s="169" t="n">
        <v>-760</v>
      </c>
      <c r="D41" s="169" t="n">
        <v>-878</v>
      </c>
      <c r="E41" s="169" t="n">
        <v>-1206</v>
      </c>
      <c r="F41" s="169" t="n">
        <v>-2327</v>
      </c>
      <c r="G41" s="169" t="n">
        <v>-2240</v>
      </c>
      <c r="H41" s="169" t="n">
        <v>-2555</v>
      </c>
      <c r="I41" s="170"/>
    </row>
    <row r="42" s="171" customFormat="true" ht="14.1" hidden="false" customHeight="true" outlineLevel="0" collapsed="false">
      <c r="A42" s="168" t="s">
        <v>86</v>
      </c>
      <c r="B42" s="169" t="n">
        <v>3</v>
      </c>
      <c r="C42" s="169" t="n">
        <v>429</v>
      </c>
      <c r="D42" s="169" t="n">
        <v>417</v>
      </c>
      <c r="E42" s="169" t="n">
        <v>417</v>
      </c>
      <c r="F42" s="169" t="n">
        <v>419</v>
      </c>
      <c r="G42" s="169" t="n">
        <v>404</v>
      </c>
      <c r="H42" s="169" t="n">
        <v>398</v>
      </c>
      <c r="I42" s="170"/>
    </row>
    <row r="43" s="171" customFormat="true" ht="14.1" hidden="false" customHeight="true" outlineLevel="0" collapsed="false">
      <c r="A43" s="168" t="s">
        <v>87</v>
      </c>
      <c r="B43" s="169" t="n">
        <v>4103</v>
      </c>
      <c r="C43" s="169" t="n">
        <v>4103</v>
      </c>
      <c r="D43" s="169" t="n">
        <v>4103</v>
      </c>
      <c r="E43" s="169" t="n">
        <v>4103</v>
      </c>
      <c r="F43" s="169" t="n">
        <v>4102</v>
      </c>
      <c r="G43" s="169" t="n">
        <v>4102</v>
      </c>
      <c r="H43" s="169" t="n">
        <v>3358</v>
      </c>
      <c r="I43" s="170"/>
    </row>
    <row r="44" s="171" customFormat="true" ht="14.1" hidden="false" customHeight="true" outlineLevel="0" collapsed="false">
      <c r="A44" s="168" t="s">
        <v>32</v>
      </c>
      <c r="B44" s="169" t="n">
        <v>364</v>
      </c>
      <c r="C44" s="169" t="n">
        <v>490</v>
      </c>
      <c r="D44" s="169" t="n">
        <v>536</v>
      </c>
      <c r="E44" s="169" t="n">
        <v>549</v>
      </c>
      <c r="F44" s="169" t="n">
        <v>547</v>
      </c>
      <c r="G44" s="169" t="n">
        <v>520</v>
      </c>
      <c r="H44" s="169" t="n">
        <v>526</v>
      </c>
      <c r="I44" s="170"/>
    </row>
    <row r="45" s="171" customFormat="true" ht="14.1" hidden="false" customHeight="true" outlineLevel="0" collapsed="false">
      <c r="A45" s="168" t="s">
        <v>33</v>
      </c>
      <c r="B45" s="169" t="n">
        <v>2179</v>
      </c>
      <c r="C45" s="169" t="n">
        <v>1252</v>
      </c>
      <c r="D45" s="169" t="n">
        <v>7316</v>
      </c>
      <c r="E45" s="169" t="n">
        <v>7316</v>
      </c>
      <c r="F45" s="169" t="n">
        <v>5888</v>
      </c>
      <c r="G45" s="169" t="n">
        <v>5238</v>
      </c>
      <c r="H45" s="169" t="n">
        <v>901</v>
      </c>
      <c r="I45" s="170"/>
    </row>
    <row r="46" customFormat="false" ht="15.95" hidden="false" customHeight="true" outlineLevel="0" collapsed="false">
      <c r="A46" s="181" t="s">
        <v>103</v>
      </c>
      <c r="B46" s="176" t="n">
        <v>793718</v>
      </c>
      <c r="C46" s="176" t="n">
        <v>793160</v>
      </c>
      <c r="D46" s="176" t="n">
        <v>794528</v>
      </c>
      <c r="E46" s="176" t="n">
        <v>797292</v>
      </c>
      <c r="F46" s="176" t="n">
        <v>791301</v>
      </c>
      <c r="G46" s="176" t="n">
        <v>793324</v>
      </c>
      <c r="H46" s="176" t="n">
        <v>790842</v>
      </c>
      <c r="I46" s="164"/>
    </row>
    <row r="47" customFormat="false" ht="27" hidden="false" customHeight="true" outlineLevel="0" collapsed="false">
      <c r="A47" s="182" t="s">
        <v>89</v>
      </c>
      <c r="B47" s="182"/>
      <c r="C47" s="182"/>
      <c r="D47" s="182"/>
      <c r="E47" s="182"/>
      <c r="F47" s="182"/>
      <c r="G47" s="182"/>
      <c r="H47" s="182"/>
      <c r="I47" s="164"/>
    </row>
    <row r="48" customFormat="false" ht="2.1" hidden="false" customHeight="true" outlineLevel="0" collapsed="false">
      <c r="A48" s="183"/>
      <c r="B48" s="183"/>
      <c r="C48" s="183"/>
      <c r="D48" s="183"/>
      <c r="E48" s="183"/>
      <c r="F48" s="183"/>
      <c r="G48" s="183"/>
      <c r="H48" s="183"/>
      <c r="I48" s="164"/>
    </row>
    <row r="49" customFormat="false" ht="12.75" hidden="false" customHeight="false" outlineLevel="0" collapsed="false">
      <c r="A49" s="164"/>
      <c r="B49" s="164"/>
      <c r="C49" s="164"/>
      <c r="D49" s="180"/>
      <c r="E49" s="164"/>
      <c r="F49" s="164"/>
      <c r="G49" s="164"/>
      <c r="H49" s="164"/>
      <c r="I49" s="164"/>
    </row>
  </sheetData>
  <mergeCells count="8">
    <mergeCell ref="G6:H6"/>
    <mergeCell ref="A7:A8"/>
    <mergeCell ref="B7:D7"/>
    <mergeCell ref="F7:H7"/>
    <mergeCell ref="A25:A26"/>
    <mergeCell ref="B25:D25"/>
    <mergeCell ref="E25:H25"/>
    <mergeCell ref="A47:H47"/>
  </mergeCells>
  <dataValidations count="1">
    <dataValidation allowBlank="true" errorStyle="stop" operator="between" prompt="QUESTA RIGA NON HA DATI IN INPUT IN QUANTO PRESENTE SOLO SU TRIMESTRALIZZAZIONE" showDropDown="false" showErrorMessage="true" showInputMessage="true" sqref="A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1"/>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25.7"/>
    <col collapsed="false" customWidth="true" hidden="false" outlineLevel="0" max="2" min="2" style="185" width="8.7"/>
    <col collapsed="false" customWidth="true" hidden="false" outlineLevel="0" max="4" min="3" style="186" width="8.7"/>
    <col collapsed="false" customWidth="true" hidden="false" outlineLevel="0" max="5" min="5" style="186" width="9.7"/>
    <col collapsed="false" customWidth="true" hidden="false" outlineLevel="0" max="7" min="6" style="186" width="8.7"/>
    <col collapsed="false" customWidth="true" hidden="false" outlineLevel="0" max="8" min="8" style="185" width="9.7"/>
    <col collapsed="false" customWidth="true" hidden="false" outlineLevel="0" max="10" min="9" style="186" width="8.7"/>
    <col collapsed="false" customWidth="true" hidden="false" outlineLevel="0" max="11" min="11" style="187" width="9.7"/>
    <col collapsed="false" customWidth="true" hidden="false" outlineLevel="0" max="13" min="12" style="187" width="8.7"/>
    <col collapsed="false" customWidth="true" hidden="false" outlineLevel="0" max="14" min="14" style="187" width="9.7"/>
    <col collapsed="false" customWidth="true" hidden="false" outlineLevel="0" max="16" min="15" style="187" width="8.7"/>
    <col collapsed="false" customWidth="true" hidden="false" outlineLevel="0" max="17" min="17" style="187" width="9.7"/>
    <col collapsed="false" customWidth="true" hidden="false" outlineLevel="0" max="19" min="18" style="187" width="8.7"/>
    <col collapsed="false" customWidth="false" hidden="false" outlineLevel="0" max="257" min="20" style="187" width="9.14"/>
  </cols>
  <sheetData>
    <row r="2" s="190" customFormat="true" ht="25.5" hidden="false" customHeight="false" outlineLevel="0" collapsed="false">
      <c r="A2" s="99" t="s">
        <v>0</v>
      </c>
      <c r="B2" s="188"/>
      <c r="C2" s="189"/>
      <c r="D2" s="189"/>
      <c r="E2" s="189"/>
      <c r="F2" s="189"/>
      <c r="G2" s="188"/>
      <c r="H2" s="189"/>
      <c r="I2" s="189"/>
    </row>
    <row r="3" s="190" customFormat="true" ht="12.75" hidden="false" customHeight="false" outlineLevel="0" collapsed="false">
      <c r="A3" s="191"/>
      <c r="B3" s="188"/>
      <c r="C3" s="189"/>
      <c r="D3" s="189"/>
      <c r="E3" s="189"/>
      <c r="F3" s="189"/>
      <c r="G3" s="188"/>
      <c r="H3" s="189"/>
      <c r="I3" s="189"/>
    </row>
    <row r="4" s="190" customFormat="true" ht="18.75" hidden="false" customHeight="false" outlineLevel="0" collapsed="false">
      <c r="A4" s="192" t="s">
        <v>104</v>
      </c>
      <c r="B4" s="188"/>
      <c r="C4" s="189"/>
      <c r="D4" s="189"/>
      <c r="E4" s="189"/>
      <c r="F4" s="189"/>
      <c r="G4" s="188"/>
      <c r="H4" s="189"/>
      <c r="I4" s="189"/>
    </row>
    <row r="5" customFormat="false" ht="12.75" hidden="false" customHeight="false" outlineLevel="0" collapsed="false">
      <c r="A5" s="193"/>
      <c r="B5" s="194"/>
      <c r="C5" s="194"/>
      <c r="D5" s="195"/>
      <c r="E5" s="196"/>
      <c r="F5" s="196"/>
      <c r="G5" s="196"/>
      <c r="H5" s="197"/>
      <c r="I5" s="195"/>
      <c r="J5" s="195"/>
      <c r="K5" s="198"/>
      <c r="L5" s="198"/>
      <c r="M5" s="198"/>
      <c r="N5" s="198"/>
      <c r="O5" s="198"/>
      <c r="P5" s="198"/>
      <c r="Q5" s="198"/>
      <c r="R5" s="198"/>
      <c r="S5" s="199"/>
      <c r="T5" s="199"/>
      <c r="U5" s="199"/>
      <c r="V5" s="199"/>
    </row>
    <row r="6" customFormat="false" ht="22.5" hidden="false" customHeight="true" outlineLevel="0" collapsed="false">
      <c r="A6" s="200" t="s">
        <v>105</v>
      </c>
      <c r="B6" s="201" t="s">
        <v>106</v>
      </c>
      <c r="C6" s="201"/>
      <c r="D6" s="201"/>
      <c r="E6" s="202" t="s">
        <v>107</v>
      </c>
      <c r="F6" s="202"/>
      <c r="G6" s="202"/>
      <c r="H6" s="202" t="s">
        <v>108</v>
      </c>
      <c r="I6" s="202"/>
      <c r="J6" s="202"/>
      <c r="K6" s="202" t="s">
        <v>109</v>
      </c>
      <c r="L6" s="202"/>
      <c r="M6" s="202"/>
      <c r="N6" s="202" t="s">
        <v>110</v>
      </c>
      <c r="O6" s="202"/>
      <c r="P6" s="202"/>
      <c r="Q6" s="202" t="s">
        <v>111</v>
      </c>
      <c r="R6" s="202"/>
      <c r="S6" s="202"/>
      <c r="T6" s="199"/>
      <c r="U6" s="199"/>
      <c r="V6" s="199"/>
    </row>
    <row r="7" customFormat="false" ht="22.5" hidden="false" customHeight="false" outlineLevel="0" collapsed="false">
      <c r="A7" s="203"/>
      <c r="B7" s="204" t="s">
        <v>3</v>
      </c>
      <c r="C7" s="204" t="s">
        <v>4</v>
      </c>
      <c r="D7" s="204" t="s">
        <v>6</v>
      </c>
      <c r="E7" s="204" t="s">
        <v>3</v>
      </c>
      <c r="F7" s="204" t="s">
        <v>4</v>
      </c>
      <c r="G7" s="204" t="s">
        <v>6</v>
      </c>
      <c r="H7" s="204" t="s">
        <v>3</v>
      </c>
      <c r="I7" s="204" t="s">
        <v>4</v>
      </c>
      <c r="J7" s="204" t="s">
        <v>6</v>
      </c>
      <c r="K7" s="204" t="s">
        <v>3</v>
      </c>
      <c r="L7" s="204" t="s">
        <v>4</v>
      </c>
      <c r="M7" s="204" t="s">
        <v>6</v>
      </c>
      <c r="N7" s="204" t="s">
        <v>3</v>
      </c>
      <c r="O7" s="204" t="s">
        <v>4</v>
      </c>
      <c r="P7" s="204" t="s">
        <v>6</v>
      </c>
      <c r="Q7" s="204" t="s">
        <v>3</v>
      </c>
      <c r="R7" s="204" t="s">
        <v>4</v>
      </c>
      <c r="S7" s="204" t="s">
        <v>6</v>
      </c>
      <c r="T7" s="199"/>
      <c r="U7" s="199"/>
      <c r="V7" s="199"/>
    </row>
    <row r="8" s="208" customFormat="true" ht="24.95" hidden="false" customHeight="true" outlineLevel="0" collapsed="false">
      <c r="A8" s="205" t="s">
        <v>15</v>
      </c>
      <c r="B8" s="206" t="n">
        <v>4744</v>
      </c>
      <c r="C8" s="206" t="n">
        <v>4290</v>
      </c>
      <c r="D8" s="206" t="n">
        <v>4633</v>
      </c>
      <c r="E8" s="206" t="n">
        <v>2105</v>
      </c>
      <c r="F8" s="206" t="n">
        <v>1681</v>
      </c>
      <c r="G8" s="206" t="n">
        <v>1694</v>
      </c>
      <c r="H8" s="206" t="n">
        <v>967</v>
      </c>
      <c r="I8" s="206" t="n">
        <v>941</v>
      </c>
      <c r="J8" s="206" t="n">
        <v>944</v>
      </c>
      <c r="K8" s="206" t="n">
        <v>952</v>
      </c>
      <c r="L8" s="206" t="n">
        <v>947</v>
      </c>
      <c r="M8" s="206" t="n">
        <v>956</v>
      </c>
      <c r="N8" s="206" t="n">
        <v>370</v>
      </c>
      <c r="O8" s="206" t="n">
        <v>369</v>
      </c>
      <c r="P8" s="206" t="n">
        <v>369</v>
      </c>
      <c r="Q8" s="206" t="n">
        <v>620</v>
      </c>
      <c r="R8" s="206" t="n">
        <v>595</v>
      </c>
      <c r="S8" s="206" t="n">
        <v>595</v>
      </c>
      <c r="T8" s="207"/>
      <c r="U8" s="207"/>
      <c r="V8" s="207"/>
    </row>
    <row r="9" s="208" customFormat="true" ht="24.95" hidden="false" customHeight="true" outlineLevel="0" collapsed="false">
      <c r="A9" s="209" t="s">
        <v>19</v>
      </c>
      <c r="B9" s="206" t="n">
        <v>-2676</v>
      </c>
      <c r="C9" s="206" t="n">
        <v>-2396</v>
      </c>
      <c r="D9" s="206" t="n">
        <v>-2831</v>
      </c>
      <c r="E9" s="206" t="n">
        <v>-510</v>
      </c>
      <c r="F9" s="206" t="n">
        <v>-496</v>
      </c>
      <c r="G9" s="206" t="n">
        <v>-497</v>
      </c>
      <c r="H9" s="206" t="n">
        <v>-477</v>
      </c>
      <c r="I9" s="206" t="n">
        <v>-448</v>
      </c>
      <c r="J9" s="206" t="n">
        <v>-460</v>
      </c>
      <c r="K9" s="206" t="n">
        <v>-280</v>
      </c>
      <c r="L9" s="206" t="n">
        <v>-283</v>
      </c>
      <c r="M9" s="206" t="n">
        <v>-286</v>
      </c>
      <c r="N9" s="206" t="n">
        <v>-77</v>
      </c>
      <c r="O9" s="206" t="n">
        <v>-72</v>
      </c>
      <c r="P9" s="206" t="n">
        <v>-72</v>
      </c>
      <c r="Q9" s="206" t="n">
        <v>-85</v>
      </c>
      <c r="R9" s="206" t="n">
        <v>-85</v>
      </c>
      <c r="S9" s="206" t="n">
        <v>-85</v>
      </c>
      <c r="T9" s="207"/>
      <c r="U9" s="207"/>
      <c r="V9" s="207"/>
    </row>
    <row r="10" s="208" customFormat="true" ht="24.95" hidden="false" customHeight="true" outlineLevel="0" collapsed="false">
      <c r="A10" s="209" t="s">
        <v>20</v>
      </c>
      <c r="B10" s="206" t="n">
        <v>2068</v>
      </c>
      <c r="C10" s="206" t="n">
        <v>1894</v>
      </c>
      <c r="D10" s="206" t="n">
        <v>1802</v>
      </c>
      <c r="E10" s="206" t="n">
        <v>1595</v>
      </c>
      <c r="F10" s="206" t="n">
        <v>1185</v>
      </c>
      <c r="G10" s="206" t="n">
        <v>1197</v>
      </c>
      <c r="H10" s="206" t="n">
        <v>490</v>
      </c>
      <c r="I10" s="206" t="n">
        <v>493</v>
      </c>
      <c r="J10" s="206" t="n">
        <v>484</v>
      </c>
      <c r="K10" s="206" t="n">
        <v>672</v>
      </c>
      <c r="L10" s="206" t="n">
        <v>664</v>
      </c>
      <c r="M10" s="206" t="n">
        <v>670</v>
      </c>
      <c r="N10" s="206" t="n">
        <v>293</v>
      </c>
      <c r="O10" s="206" t="n">
        <v>297</v>
      </c>
      <c r="P10" s="206" t="n">
        <v>297</v>
      </c>
      <c r="Q10" s="206" t="n">
        <v>535</v>
      </c>
      <c r="R10" s="206" t="n">
        <v>510</v>
      </c>
      <c r="S10" s="206" t="n">
        <v>510</v>
      </c>
      <c r="T10" s="207"/>
      <c r="U10" s="207"/>
      <c r="V10" s="207"/>
    </row>
    <row r="11" s="208" customFormat="true" ht="24.95" hidden="false" customHeight="true" outlineLevel="0" collapsed="false">
      <c r="A11" s="209" t="s">
        <v>33</v>
      </c>
      <c r="B11" s="206" t="n">
        <v>772</v>
      </c>
      <c r="C11" s="206" t="n">
        <v>789</v>
      </c>
      <c r="D11" s="206" t="n">
        <v>737</v>
      </c>
      <c r="E11" s="206" t="n">
        <v>1135</v>
      </c>
      <c r="F11" s="206" t="n">
        <v>805</v>
      </c>
      <c r="G11" s="206" t="n">
        <v>814</v>
      </c>
      <c r="H11" s="206" t="n">
        <v>366</v>
      </c>
      <c r="I11" s="206" t="n">
        <v>520</v>
      </c>
      <c r="J11" s="206" t="n">
        <v>510</v>
      </c>
      <c r="K11" s="206" t="n">
        <v>461</v>
      </c>
      <c r="L11" s="206" t="n">
        <v>446</v>
      </c>
      <c r="M11" s="206" t="n">
        <v>450</v>
      </c>
      <c r="N11" s="206" t="n">
        <v>232</v>
      </c>
      <c r="O11" s="206" t="n">
        <v>235</v>
      </c>
      <c r="P11" s="206" t="n">
        <v>235</v>
      </c>
      <c r="Q11" s="206" t="n">
        <v>388</v>
      </c>
      <c r="R11" s="206" t="n">
        <v>360</v>
      </c>
      <c r="S11" s="206" t="n">
        <v>360</v>
      </c>
      <c r="T11" s="207"/>
      <c r="U11" s="207"/>
      <c r="V11" s="207"/>
    </row>
    <row r="12" customFormat="false" ht="35.1" hidden="false" customHeight="true" outlineLevel="0" collapsed="false">
      <c r="A12" s="193"/>
      <c r="B12" s="210"/>
      <c r="C12" s="210"/>
      <c r="D12" s="210"/>
      <c r="E12" s="210"/>
      <c r="F12" s="210"/>
      <c r="G12" s="210"/>
      <c r="H12" s="210"/>
      <c r="I12" s="210"/>
      <c r="J12" s="210"/>
      <c r="K12" s="210"/>
      <c r="L12" s="210"/>
      <c r="M12" s="210"/>
      <c r="N12" s="210"/>
      <c r="O12" s="210"/>
      <c r="P12" s="210"/>
      <c r="Q12" s="210"/>
      <c r="R12" s="210"/>
      <c r="S12" s="199"/>
      <c r="T12" s="199"/>
      <c r="U12" s="199"/>
      <c r="V12" s="199"/>
    </row>
    <row r="13" customFormat="false" ht="22.5" hidden="false" customHeight="true" outlineLevel="0" collapsed="false">
      <c r="A13" s="200" t="s">
        <v>112</v>
      </c>
      <c r="B13" s="201" t="s">
        <v>106</v>
      </c>
      <c r="C13" s="201"/>
      <c r="D13" s="201"/>
      <c r="E13" s="202" t="s">
        <v>107</v>
      </c>
      <c r="F13" s="202"/>
      <c r="G13" s="202"/>
      <c r="H13" s="202" t="s">
        <v>108</v>
      </c>
      <c r="I13" s="202"/>
      <c r="J13" s="201"/>
      <c r="K13" s="202" t="s">
        <v>109</v>
      </c>
      <c r="L13" s="202"/>
      <c r="M13" s="202"/>
      <c r="N13" s="202" t="s">
        <v>110</v>
      </c>
      <c r="O13" s="202"/>
      <c r="P13" s="202"/>
      <c r="Q13" s="202" t="s">
        <v>111</v>
      </c>
      <c r="R13" s="202"/>
      <c r="S13" s="199"/>
      <c r="T13" s="199"/>
      <c r="U13" s="199"/>
      <c r="V13" s="199"/>
    </row>
    <row r="14" customFormat="false" ht="12.75" hidden="false" customHeight="false" outlineLevel="0" collapsed="false">
      <c r="A14" s="211"/>
      <c r="B14" s="204" t="s">
        <v>3</v>
      </c>
      <c r="C14" s="204" t="s">
        <v>53</v>
      </c>
      <c r="D14" s="204"/>
      <c r="E14" s="204" t="s">
        <v>3</v>
      </c>
      <c r="F14" s="204" t="s">
        <v>53</v>
      </c>
      <c r="G14" s="204"/>
      <c r="H14" s="204" t="s">
        <v>3</v>
      </c>
      <c r="I14" s="204" t="s">
        <v>53</v>
      </c>
      <c r="J14" s="204"/>
      <c r="K14" s="204" t="s">
        <v>3</v>
      </c>
      <c r="L14" s="204" t="s">
        <v>53</v>
      </c>
      <c r="M14" s="204"/>
      <c r="N14" s="204" t="s">
        <v>3</v>
      </c>
      <c r="O14" s="204" t="s">
        <v>53</v>
      </c>
      <c r="P14" s="204"/>
      <c r="Q14" s="204" t="s">
        <v>3</v>
      </c>
      <c r="R14" s="204" t="s">
        <v>53</v>
      </c>
      <c r="S14" s="199"/>
      <c r="T14" s="199"/>
      <c r="U14" s="199"/>
      <c r="V14" s="199"/>
    </row>
    <row r="15" s="208" customFormat="true" ht="23.1" hidden="false" customHeight="true" outlineLevel="0" collapsed="false">
      <c r="A15" s="205" t="s">
        <v>113</v>
      </c>
      <c r="B15" s="206" t="n">
        <v>214093</v>
      </c>
      <c r="C15" s="206" t="n">
        <v>212433</v>
      </c>
      <c r="D15" s="206"/>
      <c r="E15" s="206" t="n">
        <v>116880</v>
      </c>
      <c r="F15" s="206" t="n">
        <v>114317</v>
      </c>
      <c r="G15" s="206"/>
      <c r="H15" s="206" t="n">
        <v>29715</v>
      </c>
      <c r="I15" s="206" t="n">
        <v>28610</v>
      </c>
      <c r="J15" s="206"/>
      <c r="K15" s="206" t="n">
        <v>8868</v>
      </c>
      <c r="L15" s="206" t="n">
        <v>7988</v>
      </c>
      <c r="M15" s="206"/>
      <c r="N15" s="206" t="n">
        <v>278</v>
      </c>
      <c r="O15" s="206" t="n">
        <v>361</v>
      </c>
      <c r="P15" s="207"/>
      <c r="Q15" s="206" t="n">
        <v>0</v>
      </c>
      <c r="R15" s="206" t="n">
        <v>22</v>
      </c>
      <c r="S15" s="207"/>
      <c r="T15" s="207"/>
      <c r="U15" s="207"/>
      <c r="V15" s="207"/>
    </row>
    <row r="16" s="208" customFormat="true" ht="23.1" hidden="false" customHeight="true" outlineLevel="0" collapsed="false">
      <c r="A16" s="205" t="s">
        <v>114</v>
      </c>
      <c r="B16" s="206" t="n">
        <v>194186</v>
      </c>
      <c r="C16" s="206" t="n">
        <v>191976</v>
      </c>
      <c r="D16" s="206"/>
      <c r="E16" s="206" t="n">
        <v>103288</v>
      </c>
      <c r="F16" s="206" t="n">
        <v>107148</v>
      </c>
      <c r="G16" s="206"/>
      <c r="H16" s="206" t="n">
        <v>37234</v>
      </c>
      <c r="I16" s="206" t="n">
        <v>35862</v>
      </c>
      <c r="J16" s="206"/>
      <c r="K16" s="206" t="n">
        <v>33175</v>
      </c>
      <c r="L16" s="206" t="n">
        <v>31410</v>
      </c>
      <c r="M16" s="206"/>
      <c r="N16" s="206" t="n">
        <v>6</v>
      </c>
      <c r="O16" s="206" t="n">
        <v>6</v>
      </c>
      <c r="P16" s="207"/>
      <c r="Q16" s="206" t="n">
        <v>0</v>
      </c>
      <c r="R16" s="206" t="n">
        <v>0</v>
      </c>
      <c r="S16" s="207"/>
      <c r="T16" s="207"/>
      <c r="U16" s="207"/>
      <c r="V16" s="207"/>
    </row>
    <row r="17" s="214" customFormat="true" ht="39.95" hidden="false" customHeight="true" outlineLevel="0" collapsed="false">
      <c r="A17" s="212" t="s">
        <v>115</v>
      </c>
      <c r="B17" s="212"/>
      <c r="C17" s="212"/>
      <c r="D17" s="212"/>
      <c r="E17" s="212"/>
      <c r="F17" s="212"/>
      <c r="G17" s="212"/>
      <c r="H17" s="212"/>
      <c r="I17" s="212"/>
      <c r="J17" s="212"/>
      <c r="K17" s="212"/>
      <c r="L17" s="212"/>
      <c r="M17" s="212"/>
      <c r="N17" s="212"/>
      <c r="O17" s="212"/>
      <c r="P17" s="212"/>
      <c r="Q17" s="212"/>
      <c r="R17" s="212"/>
      <c r="S17" s="213"/>
      <c r="T17" s="213"/>
      <c r="U17" s="213"/>
      <c r="V17" s="213"/>
    </row>
    <row r="18" customFormat="false" ht="2.1" hidden="false" customHeight="true" outlineLevel="0" collapsed="false">
      <c r="A18" s="215"/>
      <c r="B18" s="215"/>
      <c r="C18" s="216"/>
      <c r="D18" s="216"/>
      <c r="E18" s="216"/>
      <c r="F18" s="216"/>
      <c r="G18" s="216"/>
      <c r="H18" s="215"/>
      <c r="I18" s="216"/>
      <c r="J18" s="216"/>
      <c r="K18" s="217"/>
      <c r="L18" s="217"/>
      <c r="M18" s="217"/>
      <c r="N18" s="217"/>
      <c r="O18" s="217"/>
      <c r="P18" s="217"/>
      <c r="Q18" s="217"/>
      <c r="R18" s="217"/>
      <c r="S18" s="199"/>
      <c r="T18" s="199"/>
      <c r="U18" s="199"/>
      <c r="V18" s="199"/>
    </row>
    <row r="19" customFormat="false" ht="12.75" hidden="false" customHeight="false" outlineLevel="0" collapsed="false">
      <c r="A19" s="193"/>
      <c r="B19" s="218"/>
      <c r="C19" s="195"/>
      <c r="D19" s="195"/>
      <c r="E19" s="195"/>
      <c r="F19" s="195"/>
      <c r="G19" s="195"/>
      <c r="H19" s="218"/>
      <c r="I19" s="195"/>
      <c r="J19" s="195"/>
      <c r="K19" s="198"/>
      <c r="L19" s="198"/>
      <c r="M19" s="198"/>
      <c r="N19" s="198"/>
      <c r="O19" s="198"/>
      <c r="P19" s="198"/>
      <c r="Q19" s="198"/>
      <c r="R19" s="198"/>
      <c r="S19" s="199"/>
      <c r="T19" s="199"/>
      <c r="U19" s="199"/>
      <c r="V19" s="199"/>
    </row>
    <row r="20" customFormat="false" ht="12.75" hidden="false" customHeight="false" outlineLevel="0" collapsed="false">
      <c r="A20" s="193"/>
      <c r="B20" s="219"/>
      <c r="C20" s="220"/>
      <c r="D20" s="220"/>
      <c r="E20" s="220"/>
      <c r="F20" s="220"/>
      <c r="G20" s="220"/>
      <c r="H20" s="219"/>
      <c r="I20" s="220"/>
      <c r="J20" s="220"/>
      <c r="K20" s="199"/>
      <c r="L20" s="199"/>
      <c r="M20" s="199"/>
      <c r="N20" s="199"/>
      <c r="O20" s="199"/>
      <c r="P20" s="199"/>
      <c r="Q20" s="199"/>
      <c r="R20" s="199"/>
      <c r="S20" s="199"/>
      <c r="T20" s="199"/>
      <c r="U20" s="199"/>
      <c r="V20" s="199"/>
    </row>
    <row r="21" customFormat="false" ht="12.75" hidden="false" customHeight="false" outlineLevel="0" collapsed="false">
      <c r="A21" s="221"/>
      <c r="B21" s="222"/>
      <c r="C21" s="223"/>
      <c r="D21" s="223"/>
      <c r="E21" s="223"/>
      <c r="F21" s="223"/>
      <c r="G21" s="223"/>
      <c r="H21" s="222"/>
      <c r="I21" s="223"/>
      <c r="J21" s="223"/>
      <c r="K21" s="224"/>
      <c r="L21" s="224"/>
      <c r="M21" s="224"/>
      <c r="N21" s="224"/>
      <c r="O21" s="224"/>
      <c r="P21" s="224"/>
      <c r="Q21" s="224"/>
      <c r="R21" s="224"/>
      <c r="S21" s="224"/>
    </row>
  </sheetData>
  <mergeCells count="15">
    <mergeCell ref="B5:C5"/>
    <mergeCell ref="E5:F5"/>
    <mergeCell ref="B6:D6"/>
    <mergeCell ref="E6:G6"/>
    <mergeCell ref="H6:J6"/>
    <mergeCell ref="K6:M6"/>
    <mergeCell ref="N6:P6"/>
    <mergeCell ref="Q6:S6"/>
    <mergeCell ref="B13:C13"/>
    <mergeCell ref="E13:F13"/>
    <mergeCell ref="H13:I13"/>
    <mergeCell ref="K13:L13"/>
    <mergeCell ref="N13:O13"/>
    <mergeCell ref="Q13:R13"/>
    <mergeCell ref="A17:R1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0:41:02Z</dcterms:created>
  <dc:creator/>
  <dc:description/>
  <dc:language>en-US</dc:language>
  <cp:lastModifiedBy/>
  <cp:lastPrinted>2018-07-26T15:09:26Z</cp:lastPrinted>
  <dcterms:modified xsi:type="dcterms:W3CDTF">2018-07-31T17:02:47Z</dcterms:modified>
  <cp:revision>0</cp:revision>
  <dc:subject/>
  <dc:title/>
</cp:coreProperties>
</file>