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_consolidato" sheetId="1" state="visible" r:id="rId2"/>
    <sheet name="CE_ricl_Consolidato trimes" sheetId="2" state="visible" r:id="rId3"/>
    <sheet name="SP riclass. semplificato" sheetId="3" state="visible" r:id="rId4"/>
    <sheet name="SP_riclass_cons_trim" sheetId="4" state="visible" r:id="rId5"/>
    <sheet name="Dati_Sint_Segment" sheetId="5" state="visible" r:id="rId6"/>
  </sheets>
  <definedNames>
    <definedName function="false" hidden="false" localSheetId="0" name="_xlnm.Print_Area" vbProcedure="false">CE_ricl_consolidato!$A$1:$H$43</definedName>
    <definedName function="false" hidden="false" localSheetId="1" name="_xlnm.Print_Area" vbProcedure="false">'CE_ricl_Consolidato trimes'!$A$1:$J$40</definedName>
    <definedName function="false" hidden="false" localSheetId="4" name="_xlnm.Print_Area" vbProcedure="false">Dati_Sint_Segment!$A$1:$N$21</definedName>
    <definedName function="false" hidden="false" localSheetId="0" name="Z_8562CDB7_27EA_4D1C_968C_03422A17CE65__wvu_PrintArea" vbProcedure="false">CE_ricl_consolidato!$A$7:$H$43</definedName>
    <definedName function="false" hidden="false" localSheetId="0" name="Z_8562CDB7_27EA_4D1C_968C_03422A17CE65__wvu_Rows" vbProcedure="false">CE_ricl_consolidato!$43:$43</definedName>
    <definedName function="false" hidden="false" localSheetId="1" name="Z_8562CDB7_27EA_4D1C_968C_03422A17CE65__wvu_PrintArea" vbProcedure="false">'CE_ricl_Consolidato trimes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Giugno: chiudere ri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32</xdr:colOff>
                <xdr:row>42</xdr:row>
                <xdr:rowOff>14</xdr:rowOff>
              </xdr:from>
              <xdr:to>
                <xdr:col>2</xdr:col>
                <xdr:colOff>15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RIG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58</xdr:colOff>
                <xdr:row>37</xdr:row>
                <xdr:rowOff>2</xdr:rowOff>
              </xdr:from>
              <xdr:to>
                <xdr:col>4</xdr:col>
                <xdr:colOff>95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13">
  <si>
    <t xml:space="preserve">Gruppo Intesa Sanpaolo</t>
  </si>
  <si>
    <t xml:space="preserve">Conto economico consolidato riclassificato</t>
  </si>
  <si>
    <t xml:space="preserve">(milioni di euro)</t>
  </si>
  <si>
    <t xml:space="preserve">31.03.2013</t>
  </si>
  <si>
    <t xml:space="preserve">31.03.2012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 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'avviamento 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Utile base per azione  (basic EPS) – euro</t>
  </si>
  <si>
    <t xml:space="preserve">Utile diluito per azione  (diluted EPS) – euro</t>
  </si>
  <si>
    <t xml:space="preserve">Dati riesposti ove richiesto dai principi contabili internazionali e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Oneri di integrazione e incentivazione all'esodo 
(al netto delle imposte)</t>
  </si>
  <si>
    <t xml:space="preserve">Effetti economici dell'allocazione dei costi</t>
  </si>
  <si>
    <t xml:space="preserve">di acquisizione (al netto delle imposte)</t>
  </si>
  <si>
    <t xml:space="preserve">Rettifiche di valore dell'avviamento 
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2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Totale passività e patrimonio netto</t>
  </si>
  <si>
    <t xml:space="preserve">Dati riesposti ove richiesto dai principi contabili internazionali e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3</t>
  </si>
  <si>
    <t xml:space="preserve">Esercizio 2012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Riserve di fusione</t>
  </si>
  <si>
    <t xml:space="preserve">Dati di sintesi per settori di attività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Corporate e
 Investment Banking</t>
  </si>
  <si>
    <t xml:space="preserve">Banca dei Territori</t>
  </si>
  <si>
    <t xml:space="preserve">Banche Estere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Dati riesposti, ove richiesto dai principi contabili internazionali e, ove necessario, per tenere conto delle variazioni intervenute nel perimetro di consolidamento e nel perimetro operativo e delle attività in via di dismissione.</t>
  </si>
</sst>
</file>

<file path=xl/styles.xml><?xml version="1.0" encoding="utf-8"?>
<styleSheet xmlns="http://schemas.openxmlformats.org/spreadsheetml/2006/main">
  <numFmts count="38">
    <numFmt numFmtId="164" formatCode="[$-409]d\-mmm\-yy"/>
    <numFmt numFmtId="165" formatCode="[$-409]General"/>
    <numFmt numFmtId="166" formatCode="#,##0.0_);\(#,##0.0\)"/>
    <numFmt numFmtId="167" formatCode="\€_(#,##0.00_);&quot;€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_ * #,##0_ ;_ * \-#,##0_ ;_ * \-_ ;_ @_ "/>
    <numFmt numFmtId="185" formatCode="_ * #,##0.00_ ;_ * \-#,##0.00_ ;_ * \-??_ ;_ @_ "/>
    <numFmt numFmtId="186" formatCode="_ &quot;S/&quot;* #,##0_ ;_ &quot;S/&quot;* \-#,##0_ ;_ &quot;S/&quot;* \-_ ;_ @_ "/>
    <numFmt numFmtId="187" formatCode="_ &quot;S/&quot;* #,##0.00_ ;_ &quot;S/&quot;* \-#,##0.00_ ;_ &quot;S/&quot;* \-??_ ;_ @_ "/>
    <numFmt numFmtId="188" formatCode="[$-409]#,##0.00"/>
    <numFmt numFmtId="189" formatCode="[$-409]0"/>
    <numFmt numFmtId="190" formatCode="[$-409]0%"/>
    <numFmt numFmtId="191" formatCode="##,#0_;\(#,##0&quot;) &quot;"/>
    <numFmt numFmtId="192" formatCode="[$-409]0.00"/>
    <numFmt numFmtId="193" formatCode="&quot;L.&quot;#,##0_);[RED]&quot;(L.&quot;#,##0\)"/>
    <numFmt numFmtId="194" formatCode="#,##0.0;\-#,##0.0;\-"/>
    <numFmt numFmtId="195" formatCode="#,##0.0"/>
    <numFmt numFmtId="196" formatCode="#,##0;\-#,##0;\-"/>
    <numFmt numFmtId="197" formatCode="0.0%"/>
    <numFmt numFmtId="198" formatCode="#,##0.00;\-#,##0.00;\-"/>
    <numFmt numFmtId="199" formatCode="#,##0;\-#,##0;&quot;- &quot;"/>
    <numFmt numFmtId="200" formatCode="#,##0_);\(#,##0\);&quot;- &quot;"/>
    <numFmt numFmtId="201" formatCode="#,##0.0;\-#,##0.0;&quot;- &quot;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sz val="8"/>
      <name val="Frutiger LT 45 Light"/>
      <family val="2"/>
    </font>
    <font>
      <b val="true"/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Arial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sz val="10"/>
      <name val="Frutiger LT 45 Light"/>
      <family val="2"/>
    </font>
    <font>
      <sz val="12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45 Light"/>
      <family val="2"/>
    </font>
    <font>
      <sz val="8.5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7"/>
      <name val="Frutiger LT 45 Light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sz val="10"/>
      <color rgb="FFFF0000"/>
      <name val="Frutiger LT 45 Light"/>
      <family val="2"/>
    </font>
    <font>
      <b val="true"/>
      <sz val="8"/>
      <color rgb="FFFF0000"/>
      <name val="Frutiger LT 45 Light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89" fontId="29" fillId="0" borderId="0" applyFont="true" applyBorder="true" applyAlignment="true" applyProtection="false">
      <alignment horizontal="right" vertical="center" textRotation="0" wrapText="false" indent="0" shrinkToFit="false"/>
    </xf>
    <xf numFmtId="190" fontId="0" fillId="0" borderId="0" applyFont="true" applyBorder="false" applyAlignment="false" applyProtection="false"/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3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43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2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4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46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5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8" fillId="29" borderId="0" xfId="3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8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9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5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0" borderId="0" xfId="3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5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0" borderId="0" xfId="3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29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8" fillId="29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29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29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3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3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0" xfId="3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4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56" fillId="29" borderId="0" xfId="3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56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57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7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3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6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0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9" fontId="60" fillId="3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9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3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7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9" fillId="29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29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3" fillId="0" borderId="0" xfId="3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63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65" fillId="0" borderId="0" xfId="3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66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65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29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8" fillId="29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65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7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2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8" fillId="0" borderId="0" xfId="31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6" fontId="6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8" fillId="0" borderId="0" xfId="3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5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6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5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8" fillId="29" borderId="0" xfId="3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6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6" fillId="0" borderId="0" xfId="3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66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0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0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3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7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4" fontId="7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9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3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48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48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3" fillId="3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6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7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1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1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3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63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8" fillId="29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0" fontId="4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63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3" fillId="0" borderId="0" xfId="3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3" fillId="0" borderId="0" xfId="31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2" fillId="0" borderId="0" xfId="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0" xfId="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1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1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1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1" fillId="0" borderId="0" xfId="31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48" fillId="29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83" fillId="0" borderId="0" xfId="3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0" fillId="29" borderId="0" xfId="3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0" fillId="29" borderId="0" xfId="3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5" fillId="0" borderId="0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3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63" fillId="0" borderId="0" xfId="3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45" fillId="0" borderId="0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0" fillId="0" borderId="0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50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84" fillId="29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7" fillId="0" borderId="0" xfId="3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45" fillId="0" borderId="0" xfId="31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8" fontId="53" fillId="0" borderId="0" xfId="31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2" fillId="0" borderId="0" xfId="3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2" fillId="0" borderId="0" xfId="31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2" fillId="0" borderId="0" xfId="31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llares [0]_Balances comparativos" xfId="281"/>
    <cellStyle name="Millares_Balances comparativos" xfId="282"/>
    <cellStyle name="Milliers [0]_EDYAN" xfId="283"/>
    <cellStyle name="Milliers_EDYAN" xfId="284"/>
    <cellStyle name="Moneda [0]_Balances comparativos" xfId="285"/>
    <cellStyle name="Moneda_Balances comparativos" xfId="286"/>
    <cellStyle name="Monétaire [0]_EDYAN" xfId="287"/>
    <cellStyle name="Monétaire_EDYAN" xfId="288"/>
    <cellStyle name="Multiple" xfId="289"/>
    <cellStyle name="Neutral 1" xfId="290"/>
    <cellStyle name="Neutrale 2" xfId="291"/>
    <cellStyle name="Neutrale 3" xfId="292"/>
    <cellStyle name="Neutrale 4" xfId="293"/>
    <cellStyle name="Neutrale 5" xfId="294"/>
    <cellStyle name="Neutrale 6" xfId="295"/>
    <cellStyle name="Neutrale 7" xfId="296"/>
    <cellStyle name="Non_definito" xfId="297"/>
    <cellStyle name="Normal - Formatvorlage1" xfId="298"/>
    <cellStyle name="Normal - Formatvorlage2" xfId="299"/>
    <cellStyle name="Normal - Formatvorlage3" xfId="300"/>
    <cellStyle name="Normal - Formatvorlage4" xfId="301"/>
    <cellStyle name="Normal - Formatvorlage5" xfId="302"/>
    <cellStyle name="Normal - Formatvorlage6" xfId="303"/>
    <cellStyle name="Normal - Formatvorlage7" xfId="304"/>
    <cellStyle name="Normal - Formatvorlage8" xfId="305"/>
    <cellStyle name="Normal - Style1" xfId="306"/>
    <cellStyle name="Normal_20080926_Simulazione_CBO_cutoff31ago2008_imi" xfId="307"/>
    <cellStyle name="Normale 2" xfId="308"/>
    <cellStyle name="Normale 2 2" xfId="309"/>
    <cellStyle name="Normale 3" xfId="310"/>
    <cellStyle name="Normale 4" xfId="311"/>
    <cellStyle name="Normale 5" xfId="312"/>
    <cellStyle name="Normale 6" xfId="313"/>
    <cellStyle name="Normale 7" xfId="314"/>
    <cellStyle name="Normale 8" xfId="315"/>
    <cellStyle name="Normale 9" xfId="316"/>
    <cellStyle name="Normale_CO_NotaInt_2" xfId="317"/>
    <cellStyle name="Normale_DATI_SINTESI_12_05" xfId="318"/>
    <cellStyle name="Normale_Operazioni finanziarie" xfId="319"/>
    <cellStyle name="Normale_SCHEMI-BI" xfId="320"/>
    <cellStyle name="Normale_TAB_CONS_Risultati_SP_12_09" xfId="321"/>
    <cellStyle name="Normale_Tabelle per comunicati stampa_CE_06_10" xfId="322"/>
    <cellStyle name="Normale_Tabelle per comunicati stampa_SP_06_10" xfId="323"/>
    <cellStyle name="Normale_tabelle trimestrale conto economico 07" xfId="324"/>
    <cellStyle name="Nota 2" xfId="325"/>
    <cellStyle name="Nota 3" xfId="326"/>
    <cellStyle name="Nota 4" xfId="327"/>
    <cellStyle name="Nota 5" xfId="328"/>
    <cellStyle name="Nota 6" xfId="329"/>
    <cellStyle name="Nota 7" xfId="330"/>
    <cellStyle name="Note 1" xfId="331"/>
    <cellStyle name="Output 2" xfId="332"/>
    <cellStyle name="Output 3" xfId="333"/>
    <cellStyle name="Output 4" xfId="334"/>
    <cellStyle name="Output 5" xfId="335"/>
    <cellStyle name="Output 6" xfId="336"/>
    <cellStyle name="Output 7" xfId="337"/>
    <cellStyle name="Page Number" xfId="338"/>
    <cellStyle name="Percentuale 2" xfId="339"/>
    <cellStyle name="Personal" xfId="340"/>
    <cellStyle name="SINISTRA" xfId="341"/>
    <cellStyle name="SOMMA" xfId="342"/>
    <cellStyle name="Standard_an DKB" xfId="343"/>
    <cellStyle name="Stile 1" xfId="344"/>
    <cellStyle name="Table Head" xfId="345"/>
    <cellStyle name="Table Head Aligned" xfId="346"/>
    <cellStyle name="Table Head Blue" xfId="347"/>
    <cellStyle name="Table Head Green" xfId="348"/>
    <cellStyle name="Table Title" xfId="349"/>
    <cellStyle name="Table Units" xfId="350"/>
    <cellStyle name="TableDataColumn" xfId="351"/>
    <cellStyle name="TableLabelColumn" xfId="352"/>
    <cellStyle name="TableLabelRow" xfId="353"/>
    <cellStyle name="Testo avviso 2" xfId="354"/>
    <cellStyle name="Testo avviso 3" xfId="355"/>
    <cellStyle name="Testo avviso 4" xfId="356"/>
    <cellStyle name="Testo avviso 5" xfId="357"/>
    <cellStyle name="Testo avviso 6" xfId="358"/>
    <cellStyle name="Testo avviso 7" xfId="359"/>
    <cellStyle name="Testo descrittivo 2" xfId="360"/>
    <cellStyle name="Testo descrittivo 3" xfId="361"/>
    <cellStyle name="Testo descrittivo 4" xfId="362"/>
    <cellStyle name="Testo descrittivo 5" xfId="363"/>
    <cellStyle name="Testo descrittivo 6" xfId="364"/>
    <cellStyle name="Testo descrittivo 7" xfId="365"/>
    <cellStyle name="Title" xfId="366"/>
    <cellStyle name="Titolo 1 2" xfId="367"/>
    <cellStyle name="Titolo 1 3" xfId="368"/>
    <cellStyle name="Titolo 1 4" xfId="369"/>
    <cellStyle name="Titolo 1 5" xfId="370"/>
    <cellStyle name="Titolo 1 6" xfId="371"/>
    <cellStyle name="Titolo 1 7" xfId="372"/>
    <cellStyle name="Titolo 10" xfId="373"/>
    <cellStyle name="Titolo 2 2" xfId="374"/>
    <cellStyle name="Titolo 2 3" xfId="375"/>
    <cellStyle name="Titolo 2 4" xfId="376"/>
    <cellStyle name="Titolo 2 5" xfId="377"/>
    <cellStyle name="Titolo 2 6" xfId="378"/>
    <cellStyle name="Titolo 2 7" xfId="379"/>
    <cellStyle name="Titolo 3 2" xfId="380"/>
    <cellStyle name="Titolo 3 3" xfId="381"/>
    <cellStyle name="Titolo 3 4" xfId="382"/>
    <cellStyle name="Titolo 3 5" xfId="383"/>
    <cellStyle name="Titolo 3 6" xfId="384"/>
    <cellStyle name="Titolo 3 7" xfId="385"/>
    <cellStyle name="Titolo 4 2" xfId="386"/>
    <cellStyle name="Titolo 4 3" xfId="387"/>
    <cellStyle name="Titolo 4 4" xfId="388"/>
    <cellStyle name="Titolo 4 5" xfId="389"/>
    <cellStyle name="Titolo 4 6" xfId="390"/>
    <cellStyle name="Titolo 4 7" xfId="391"/>
    <cellStyle name="Titolo 5" xfId="392"/>
    <cellStyle name="Titolo 6" xfId="393"/>
    <cellStyle name="Titolo 7" xfId="394"/>
    <cellStyle name="Titolo 8" xfId="395"/>
    <cellStyle name="Titolo 9" xfId="396"/>
    <cellStyle name="Total" xfId="397"/>
    <cellStyle name="Totale 2" xfId="398"/>
    <cellStyle name="Totale 3" xfId="399"/>
    <cellStyle name="Totale 4" xfId="400"/>
    <cellStyle name="Totale 5" xfId="401"/>
    <cellStyle name="Totale 6" xfId="402"/>
    <cellStyle name="Totale 7" xfId="403"/>
    <cellStyle name="Valore non valido 2" xfId="404"/>
    <cellStyle name="Valore non valido 3" xfId="405"/>
    <cellStyle name="Valore non valido 4" xfId="406"/>
    <cellStyle name="Valore non valido 5" xfId="407"/>
    <cellStyle name="Valore non valido 6" xfId="408"/>
    <cellStyle name="Valore non valido 7" xfId="409"/>
    <cellStyle name="Valore valido 2" xfId="410"/>
    <cellStyle name="Valore valido 3" xfId="411"/>
    <cellStyle name="Valore valido 4" xfId="412"/>
    <cellStyle name="Valore valido 5" xfId="413"/>
    <cellStyle name="Valore valido 6" xfId="414"/>
    <cellStyle name="Valore valido 7" xfId="415"/>
    <cellStyle name="Valuta (0)" xfId="416"/>
    <cellStyle name="VAR" xfId="417"/>
    <cellStyle name="Warning Text" xfId="4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8</xdr:row>
      <xdr:rowOff>0</xdr:rowOff>
    </xdr:from>
    <xdr:to>
      <xdr:col>6</xdr:col>
      <xdr:colOff>20520</xdr:colOff>
      <xdr:row>8</xdr:row>
      <xdr:rowOff>0</xdr:rowOff>
    </xdr:to>
    <xdr:sp>
      <xdr:nvSpPr>
        <xdr:cNvPr id="0" name="Line 53"/>
        <xdr:cNvSpPr/>
      </xdr:nvSpPr>
      <xdr:spPr>
        <a:xfrm>
          <a:off x="5735880" y="144792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9080</xdr:rowOff>
    </xdr:from>
    <xdr:to>
      <xdr:col>6</xdr:col>
      <xdr:colOff>60480</xdr:colOff>
      <xdr:row>41</xdr:row>
      <xdr:rowOff>19080</xdr:rowOff>
    </xdr:to>
    <xdr:sp>
      <xdr:nvSpPr>
        <xdr:cNvPr id="1" name="Line 55"/>
        <xdr:cNvSpPr/>
      </xdr:nvSpPr>
      <xdr:spPr>
        <a:xfrm>
          <a:off x="0" y="807732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8</xdr:row>
      <xdr:rowOff>0</xdr:rowOff>
    </xdr:from>
    <xdr:to>
      <xdr:col>6</xdr:col>
      <xdr:colOff>20520</xdr:colOff>
      <xdr:row>8</xdr:row>
      <xdr:rowOff>0</xdr:rowOff>
    </xdr:to>
    <xdr:sp>
      <xdr:nvSpPr>
        <xdr:cNvPr id="2" name="Line 53"/>
        <xdr:cNvSpPr/>
      </xdr:nvSpPr>
      <xdr:spPr>
        <a:xfrm>
          <a:off x="5726160" y="1447920"/>
          <a:ext cx="1076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5</xdr:col>
      <xdr:colOff>20520</xdr:colOff>
      <xdr:row>6</xdr:row>
      <xdr:rowOff>152280</xdr:rowOff>
    </xdr:to>
    <xdr:sp>
      <xdr:nvSpPr>
        <xdr:cNvPr id="3" name="Line 250"/>
        <xdr:cNvSpPr/>
      </xdr:nvSpPr>
      <xdr:spPr>
        <a:xfrm>
          <a:off x="3432960" y="1463040"/>
          <a:ext cx="7747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2280</xdr:rowOff>
    </xdr:from>
    <xdr:to>
      <xdr:col>10</xdr:col>
      <xdr:colOff>10080</xdr:colOff>
      <xdr:row>6</xdr:row>
      <xdr:rowOff>152280</xdr:rowOff>
    </xdr:to>
    <xdr:sp>
      <xdr:nvSpPr>
        <xdr:cNvPr id="4" name="Line 251"/>
        <xdr:cNvSpPr/>
      </xdr:nvSpPr>
      <xdr:spPr>
        <a:xfrm>
          <a:off x="4448160" y="1463040"/>
          <a:ext cx="2816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0</xdr:col>
      <xdr:colOff>50040</xdr:colOff>
      <xdr:row>39</xdr:row>
      <xdr:rowOff>0</xdr:rowOff>
    </xdr:to>
    <xdr:sp>
      <xdr:nvSpPr>
        <xdr:cNvPr id="5" name="Line 254"/>
        <xdr:cNvSpPr/>
      </xdr:nvSpPr>
      <xdr:spPr>
        <a:xfrm>
          <a:off x="0" y="8413920"/>
          <a:ext cx="73044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6</xdr:row>
      <xdr:rowOff>0</xdr:rowOff>
    </xdr:from>
    <xdr:to>
      <xdr:col>5</xdr:col>
      <xdr:colOff>543240</xdr:colOff>
      <xdr:row>6</xdr:row>
      <xdr:rowOff>0</xdr:rowOff>
    </xdr:to>
    <xdr:sp>
      <xdr:nvSpPr>
        <xdr:cNvPr id="6" name="Line 130"/>
        <xdr:cNvSpPr/>
      </xdr:nvSpPr>
      <xdr:spPr>
        <a:xfrm>
          <a:off x="5705640" y="117144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</xdr:row>
      <xdr:rowOff>9720</xdr:rowOff>
    </xdr:from>
    <xdr:to>
      <xdr:col>5</xdr:col>
      <xdr:colOff>543240</xdr:colOff>
      <xdr:row>26</xdr:row>
      <xdr:rowOff>9720</xdr:rowOff>
    </xdr:to>
    <xdr:sp>
      <xdr:nvSpPr>
        <xdr:cNvPr id="7" name="Line 131"/>
        <xdr:cNvSpPr/>
      </xdr:nvSpPr>
      <xdr:spPr>
        <a:xfrm>
          <a:off x="5705640" y="46216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80</xdr:rowOff>
    </xdr:from>
    <xdr:to>
      <xdr:col>6</xdr:col>
      <xdr:colOff>10440</xdr:colOff>
      <xdr:row>48</xdr:row>
      <xdr:rowOff>19080</xdr:rowOff>
    </xdr:to>
    <xdr:sp>
      <xdr:nvSpPr>
        <xdr:cNvPr id="8" name="Line 134"/>
        <xdr:cNvSpPr/>
      </xdr:nvSpPr>
      <xdr:spPr>
        <a:xfrm>
          <a:off x="0" y="854028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0</xdr:col>
      <xdr:colOff>60480</xdr:colOff>
      <xdr:row>49</xdr:row>
      <xdr:rowOff>0</xdr:rowOff>
    </xdr:to>
    <xdr:sp>
      <xdr:nvSpPr>
        <xdr:cNvPr id="9" name="Line 384"/>
        <xdr:cNvSpPr/>
      </xdr:nvSpPr>
      <xdr:spPr>
        <a:xfrm>
          <a:off x="0" y="9097560"/>
          <a:ext cx="68212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475920</xdr:rowOff>
    </xdr:from>
    <xdr:to>
      <xdr:col>14</xdr:col>
      <xdr:colOff>20520</xdr:colOff>
      <xdr:row>20</xdr:row>
      <xdr:rowOff>475920</xdr:rowOff>
    </xdr:to>
    <xdr:sp>
      <xdr:nvSpPr>
        <xdr:cNvPr id="10" name="Line 396"/>
        <xdr:cNvSpPr/>
      </xdr:nvSpPr>
      <xdr:spPr>
        <a:xfrm>
          <a:off x="10080" y="4815360"/>
          <a:ext cx="87602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</xdr:row>
      <xdr:rowOff>295920</xdr:rowOff>
    </xdr:from>
    <xdr:to>
      <xdr:col>12</xdr:col>
      <xdr:colOff>30960</xdr:colOff>
      <xdr:row>8</xdr:row>
      <xdr:rowOff>295920</xdr:rowOff>
    </xdr:to>
    <xdr:sp>
      <xdr:nvSpPr>
        <xdr:cNvPr id="11" name="Line 402"/>
        <xdr:cNvSpPr/>
      </xdr:nvSpPr>
      <xdr:spPr>
        <a:xfrm>
          <a:off x="6125040" y="1403280"/>
          <a:ext cx="1287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5</xdr:row>
      <xdr:rowOff>295560</xdr:rowOff>
    </xdr:from>
    <xdr:to>
      <xdr:col>4</xdr:col>
      <xdr:colOff>683640</xdr:colOff>
      <xdr:row>15</xdr:row>
      <xdr:rowOff>295560</xdr:rowOff>
    </xdr:to>
    <xdr:sp>
      <xdr:nvSpPr>
        <xdr:cNvPr id="12" name="Line 413"/>
        <xdr:cNvSpPr/>
      </xdr:nvSpPr>
      <xdr:spPr>
        <a:xfrm>
          <a:off x="3209760" y="3400200"/>
          <a:ext cx="1226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8</xdr:row>
      <xdr:rowOff>295920</xdr:rowOff>
    </xdr:from>
    <xdr:to>
      <xdr:col>9</xdr:col>
      <xdr:colOff>10080</xdr:colOff>
      <xdr:row>8</xdr:row>
      <xdr:rowOff>295920</xdr:rowOff>
    </xdr:to>
    <xdr:sp>
      <xdr:nvSpPr>
        <xdr:cNvPr id="13" name="Line 420"/>
        <xdr:cNvSpPr/>
      </xdr:nvSpPr>
      <xdr:spPr>
        <a:xfrm>
          <a:off x="4667400" y="1403280"/>
          <a:ext cx="1287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5</xdr:row>
      <xdr:rowOff>295560</xdr:rowOff>
    </xdr:from>
    <xdr:to>
      <xdr:col>8</xdr:col>
      <xdr:colOff>684000</xdr:colOff>
      <xdr:row>15</xdr:row>
      <xdr:rowOff>295560</xdr:rowOff>
    </xdr:to>
    <xdr:sp>
      <xdr:nvSpPr>
        <xdr:cNvPr id="14" name="Line 421"/>
        <xdr:cNvSpPr/>
      </xdr:nvSpPr>
      <xdr:spPr>
        <a:xfrm>
          <a:off x="4616640" y="3400200"/>
          <a:ext cx="132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8</xdr:row>
      <xdr:rowOff>295920</xdr:rowOff>
    </xdr:from>
    <xdr:to>
      <xdr:col>4</xdr:col>
      <xdr:colOff>644400</xdr:colOff>
      <xdr:row>8</xdr:row>
      <xdr:rowOff>304560</xdr:rowOff>
    </xdr:to>
    <xdr:sp>
      <xdr:nvSpPr>
        <xdr:cNvPr id="15" name="Line 424"/>
        <xdr:cNvSpPr/>
      </xdr:nvSpPr>
      <xdr:spPr>
        <a:xfrm>
          <a:off x="3219840" y="1403280"/>
          <a:ext cx="1177560" cy="864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8</xdr:row>
      <xdr:rowOff>295920</xdr:rowOff>
    </xdr:from>
    <xdr:to>
      <xdr:col>14</xdr:col>
      <xdr:colOff>30600</xdr:colOff>
      <xdr:row>8</xdr:row>
      <xdr:rowOff>295920</xdr:rowOff>
    </xdr:to>
    <xdr:sp>
      <xdr:nvSpPr>
        <xdr:cNvPr id="16" name="Line 466"/>
        <xdr:cNvSpPr/>
      </xdr:nvSpPr>
      <xdr:spPr>
        <a:xfrm>
          <a:off x="7492680" y="1403280"/>
          <a:ext cx="1287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15</xdr:row>
      <xdr:rowOff>295560</xdr:rowOff>
    </xdr:from>
    <xdr:to>
      <xdr:col>14</xdr:col>
      <xdr:colOff>10440</xdr:colOff>
      <xdr:row>15</xdr:row>
      <xdr:rowOff>295560</xdr:rowOff>
    </xdr:to>
    <xdr:sp>
      <xdr:nvSpPr>
        <xdr:cNvPr id="17" name="Line 467"/>
        <xdr:cNvSpPr/>
      </xdr:nvSpPr>
      <xdr:spPr>
        <a:xfrm>
          <a:off x="7522920" y="3400200"/>
          <a:ext cx="1237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8</xdr:row>
      <xdr:rowOff>295920</xdr:rowOff>
    </xdr:from>
    <xdr:to>
      <xdr:col>3</xdr:col>
      <xdr:colOff>720</xdr:colOff>
      <xdr:row>8</xdr:row>
      <xdr:rowOff>295920</xdr:rowOff>
    </xdr:to>
    <xdr:sp>
      <xdr:nvSpPr>
        <xdr:cNvPr id="18" name="Line 422"/>
        <xdr:cNvSpPr/>
      </xdr:nvSpPr>
      <xdr:spPr>
        <a:xfrm>
          <a:off x="1821960" y="140328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5</xdr:row>
      <xdr:rowOff>295560</xdr:rowOff>
    </xdr:from>
    <xdr:to>
      <xdr:col>3</xdr:col>
      <xdr:colOff>720</xdr:colOff>
      <xdr:row>15</xdr:row>
      <xdr:rowOff>295560</xdr:rowOff>
    </xdr:to>
    <xdr:sp>
      <xdr:nvSpPr>
        <xdr:cNvPr id="19" name="Line 408"/>
        <xdr:cNvSpPr/>
      </xdr:nvSpPr>
      <xdr:spPr>
        <a:xfrm>
          <a:off x="1741320" y="340020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5</xdr:row>
      <xdr:rowOff>275760</xdr:rowOff>
    </xdr:from>
    <xdr:to>
      <xdr:col>12</xdr:col>
      <xdr:colOff>30960</xdr:colOff>
      <xdr:row>15</xdr:row>
      <xdr:rowOff>275760</xdr:rowOff>
    </xdr:to>
    <xdr:sp>
      <xdr:nvSpPr>
        <xdr:cNvPr id="20" name="Line 421"/>
        <xdr:cNvSpPr/>
      </xdr:nvSpPr>
      <xdr:spPr>
        <a:xfrm>
          <a:off x="6084360" y="338040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s="9" customFormat="true" ht="22.5" hidden="false" customHeight="true" outlineLevel="0" collapsed="false">
      <c r="A2" s="5" t="s">
        <v>0</v>
      </c>
      <c r="B2" s="5"/>
      <c r="C2" s="5"/>
      <c r="D2" s="5"/>
      <c r="E2" s="5"/>
      <c r="F2" s="6"/>
      <c r="G2" s="7"/>
      <c r="H2" s="8"/>
    </row>
    <row r="3" s="9" customFormat="true" ht="12.75" hidden="false" customHeight="false" outlineLevel="0" collapsed="false">
      <c r="A3" s="10"/>
      <c r="B3" s="11"/>
      <c r="C3" s="12"/>
      <c r="D3" s="12"/>
      <c r="E3" s="13"/>
      <c r="F3" s="6"/>
      <c r="G3" s="7"/>
      <c r="H3" s="8"/>
    </row>
    <row r="4" s="9" customFormat="true" ht="12.75" hidden="false" customHeight="false" outlineLevel="0" collapsed="false">
      <c r="B4" s="11"/>
      <c r="C4" s="12"/>
      <c r="D4" s="12"/>
      <c r="E4" s="13"/>
      <c r="F4" s="6"/>
      <c r="G4" s="7"/>
      <c r="H4" s="8"/>
      <c r="J4" s="8"/>
    </row>
    <row r="5" s="9" customFormat="true" ht="16.5" hidden="false" customHeight="true" outlineLevel="0" collapsed="false">
      <c r="A5" s="14" t="s">
        <v>1</v>
      </c>
      <c r="B5" s="11"/>
      <c r="C5" s="12"/>
      <c r="D5" s="12"/>
      <c r="E5" s="13"/>
      <c r="F5" s="6"/>
      <c r="G5" s="7"/>
      <c r="H5" s="8"/>
      <c r="J5" s="8"/>
    </row>
    <row r="6" customFormat="false" ht="12.75" hidden="false" customHeight="true" outlineLevel="0" collapsed="false">
      <c r="A6" s="15"/>
    </row>
    <row r="7" s="23" customFormat="true" ht="12" hidden="false" customHeight="true" outlineLevel="0" collapsed="false">
      <c r="A7" s="16"/>
      <c r="B7" s="17"/>
      <c r="C7" s="18"/>
      <c r="D7" s="18"/>
      <c r="E7" s="19"/>
      <c r="F7" s="20" t="s">
        <v>2</v>
      </c>
      <c r="G7" s="21"/>
      <c r="H7" s="22"/>
    </row>
    <row r="8" s="23" customFormat="true" ht="12" hidden="false" customHeight="true" outlineLevel="0" collapsed="false">
      <c r="A8" s="24"/>
      <c r="B8" s="25" t="s">
        <v>3</v>
      </c>
      <c r="C8" s="25" t="s">
        <v>4</v>
      </c>
      <c r="D8" s="26"/>
      <c r="E8" s="27" t="s">
        <v>5</v>
      </c>
      <c r="F8" s="27"/>
      <c r="G8" s="28"/>
      <c r="H8" s="29"/>
    </row>
    <row r="9" s="23" customFormat="true" ht="12" hidden="false" customHeight="true" outlineLevel="0" collapsed="false">
      <c r="A9" s="24"/>
      <c r="B9" s="30"/>
      <c r="C9" s="31"/>
      <c r="D9" s="32"/>
      <c r="E9" s="33" t="s">
        <v>6</v>
      </c>
      <c r="F9" s="34" t="s">
        <v>7</v>
      </c>
      <c r="G9" s="35"/>
      <c r="H9" s="36"/>
    </row>
    <row r="10" s="42" customFormat="true" ht="15.95" hidden="false" customHeight="true" outlineLevel="0" collapsed="false">
      <c r="A10" s="37" t="s">
        <v>8</v>
      </c>
      <c r="B10" s="38" t="n">
        <v>2022</v>
      </c>
      <c r="C10" s="38" t="n">
        <v>2501</v>
      </c>
      <c r="D10" s="39"/>
      <c r="E10" s="39" t="n">
        <v>-479</v>
      </c>
      <c r="F10" s="40" t="n">
        <v>-19.2</v>
      </c>
      <c r="G10" s="41"/>
      <c r="H10" s="38"/>
    </row>
    <row r="11" s="23" customFormat="true" ht="15.95" hidden="false" customHeight="true" outlineLevel="0" collapsed="false">
      <c r="A11" s="43" t="s">
        <v>9</v>
      </c>
      <c r="B11" s="38"/>
      <c r="C11" s="38"/>
      <c r="D11" s="39"/>
      <c r="E11" s="39"/>
      <c r="F11" s="40"/>
      <c r="G11" s="40"/>
      <c r="H11" s="38"/>
    </row>
    <row r="12" s="23" customFormat="true" ht="12.95" hidden="false" customHeight="true" outlineLevel="0" collapsed="false">
      <c r="A12" s="44" t="s">
        <v>10</v>
      </c>
      <c r="B12" s="38" t="n">
        <v>-43</v>
      </c>
      <c r="C12" s="38" t="n">
        <v>26</v>
      </c>
      <c r="D12" s="39"/>
      <c r="E12" s="39" t="n">
        <v>-69</v>
      </c>
      <c r="F12" s="40" t="s">
        <v>11</v>
      </c>
      <c r="G12" s="41"/>
      <c r="H12" s="38"/>
    </row>
    <row r="13" s="23" customFormat="true" ht="15.95" hidden="false" customHeight="true" outlineLevel="0" collapsed="false">
      <c r="A13" s="37" t="s">
        <v>12</v>
      </c>
      <c r="B13" s="38" t="n">
        <v>1466</v>
      </c>
      <c r="C13" s="38" t="n">
        <v>1317</v>
      </c>
      <c r="D13" s="39"/>
      <c r="E13" s="39" t="n">
        <v>149</v>
      </c>
      <c r="F13" s="40" t="n">
        <v>11.3</v>
      </c>
      <c r="G13" s="41"/>
      <c r="H13" s="38"/>
    </row>
    <row r="14" s="23" customFormat="true" ht="15.95" hidden="false" customHeight="true" outlineLevel="0" collapsed="false">
      <c r="A14" s="37" t="s">
        <v>13</v>
      </c>
      <c r="B14" s="38" t="n">
        <v>455</v>
      </c>
      <c r="C14" s="38" t="n">
        <v>716</v>
      </c>
      <c r="D14" s="39"/>
      <c r="E14" s="39" t="n">
        <v>-261</v>
      </c>
      <c r="F14" s="40" t="n">
        <v>-36.5</v>
      </c>
      <c r="G14" s="41"/>
      <c r="H14" s="38"/>
    </row>
    <row r="15" s="23" customFormat="true" ht="15.95" hidden="false" customHeight="true" outlineLevel="0" collapsed="false">
      <c r="A15" s="37" t="s">
        <v>14</v>
      </c>
      <c r="B15" s="38" t="n">
        <v>231</v>
      </c>
      <c r="C15" s="38" t="n">
        <v>258</v>
      </c>
      <c r="D15" s="39"/>
      <c r="E15" s="39" t="n">
        <v>-27</v>
      </c>
      <c r="F15" s="40" t="n">
        <v>-10.5</v>
      </c>
      <c r="G15" s="41"/>
      <c r="H15" s="38"/>
    </row>
    <row r="16" s="23" customFormat="true" ht="15.95" hidden="false" customHeight="true" outlineLevel="0" collapsed="false">
      <c r="A16" s="37" t="s">
        <v>15</v>
      </c>
      <c r="B16" s="38" t="n">
        <v>-12</v>
      </c>
      <c r="C16" s="38" t="n">
        <v>-5</v>
      </c>
      <c r="D16" s="39"/>
      <c r="E16" s="39" t="n">
        <v>7</v>
      </c>
      <c r="F16" s="40" t="s">
        <v>11</v>
      </c>
      <c r="G16" s="41"/>
      <c r="H16" s="38"/>
    </row>
    <row r="17" s="23" customFormat="true" ht="17.1" hidden="false" customHeight="true" outlineLevel="0" collapsed="false">
      <c r="A17" s="45" t="s">
        <v>16</v>
      </c>
      <c r="B17" s="46" t="n">
        <v>4119</v>
      </c>
      <c r="C17" s="46" t="n">
        <v>4813</v>
      </c>
      <c r="D17" s="47"/>
      <c r="E17" s="47" t="n">
        <v>-694</v>
      </c>
      <c r="F17" s="48" t="n">
        <v>-14.4</v>
      </c>
      <c r="G17" s="49"/>
      <c r="H17" s="46"/>
    </row>
    <row r="18" s="23" customFormat="true" ht="15.95" hidden="false" customHeight="true" outlineLevel="0" collapsed="false">
      <c r="A18" s="44" t="s">
        <v>17</v>
      </c>
      <c r="B18" s="38" t="n">
        <v>-1266</v>
      </c>
      <c r="C18" s="38" t="n">
        <v>-1356</v>
      </c>
      <c r="D18" s="39"/>
      <c r="E18" s="39" t="n">
        <v>-90</v>
      </c>
      <c r="F18" s="40" t="n">
        <v>-6.6</v>
      </c>
      <c r="G18" s="41"/>
      <c r="H18" s="38"/>
    </row>
    <row r="19" s="23" customFormat="true" ht="15.95" hidden="false" customHeight="true" outlineLevel="0" collapsed="false">
      <c r="A19" s="44" t="s">
        <v>18</v>
      </c>
      <c r="B19" s="38" t="n">
        <v>-663</v>
      </c>
      <c r="C19" s="38" t="n">
        <v>-694</v>
      </c>
      <c r="D19" s="39"/>
      <c r="E19" s="39" t="n">
        <v>-31</v>
      </c>
      <c r="F19" s="40" t="n">
        <v>-4.5</v>
      </c>
      <c r="G19" s="41"/>
      <c r="H19" s="38"/>
    </row>
    <row r="20" s="23" customFormat="true" ht="15.95" hidden="false" customHeight="true" outlineLevel="0" collapsed="false">
      <c r="A20" s="50" t="s">
        <v>19</v>
      </c>
      <c r="B20" s="38" t="n">
        <v>-167</v>
      </c>
      <c r="C20" s="38" t="n">
        <v>-157</v>
      </c>
      <c r="D20" s="39"/>
      <c r="E20" s="39" t="n">
        <v>10</v>
      </c>
      <c r="F20" s="40" t="n">
        <v>6.4</v>
      </c>
      <c r="G20" s="41"/>
      <c r="H20" s="38"/>
    </row>
    <row r="21" s="23" customFormat="true" ht="17.1" hidden="false" customHeight="true" outlineLevel="0" collapsed="false">
      <c r="A21" s="45" t="s">
        <v>20</v>
      </c>
      <c r="B21" s="46" t="n">
        <v>-2096</v>
      </c>
      <c r="C21" s="46" t="n">
        <v>-2207</v>
      </c>
      <c r="D21" s="47"/>
      <c r="E21" s="47" t="n">
        <v>-111</v>
      </c>
      <c r="F21" s="48" t="n">
        <v>-5</v>
      </c>
      <c r="G21" s="49"/>
      <c r="H21" s="46"/>
    </row>
    <row r="22" s="23" customFormat="true" ht="17.1" hidden="false" customHeight="true" outlineLevel="0" collapsed="false">
      <c r="A22" s="51" t="s">
        <v>21</v>
      </c>
      <c r="B22" s="46" t="n">
        <v>2023</v>
      </c>
      <c r="C22" s="46" t="n">
        <v>2606</v>
      </c>
      <c r="D22" s="47"/>
      <c r="E22" s="47" t="n">
        <v>-583</v>
      </c>
      <c r="F22" s="48" t="n">
        <v>-22.4</v>
      </c>
      <c r="G22" s="49"/>
      <c r="H22" s="46"/>
    </row>
    <row r="23" s="23" customFormat="true" ht="15.95" hidden="false" customHeight="true" outlineLevel="0" collapsed="false">
      <c r="A23" s="44" t="s">
        <v>22</v>
      </c>
      <c r="B23" s="38" t="n">
        <v>-26</v>
      </c>
      <c r="C23" s="38" t="n">
        <v>-37</v>
      </c>
      <c r="D23" s="39"/>
      <c r="E23" s="39" t="n">
        <v>-11</v>
      </c>
      <c r="F23" s="40" t="n">
        <v>-29.7</v>
      </c>
      <c r="G23" s="41"/>
      <c r="H23" s="38"/>
    </row>
    <row r="24" s="23" customFormat="true" ht="15.95" hidden="false" customHeight="true" outlineLevel="0" collapsed="false">
      <c r="A24" s="37" t="s">
        <v>23</v>
      </c>
      <c r="B24" s="38" t="n">
        <v>-1166</v>
      </c>
      <c r="C24" s="38" t="n">
        <v>-973</v>
      </c>
      <c r="D24" s="39"/>
      <c r="E24" s="39" t="n">
        <v>193</v>
      </c>
      <c r="F24" s="40" t="n">
        <v>19.8</v>
      </c>
      <c r="G24" s="41"/>
      <c r="H24" s="38"/>
    </row>
    <row r="25" s="23" customFormat="true" ht="15.95" hidden="false" customHeight="true" outlineLevel="0" collapsed="false">
      <c r="A25" s="37" t="s">
        <v>24</v>
      </c>
      <c r="B25" s="38" t="n">
        <v>-68</v>
      </c>
      <c r="C25" s="38" t="n">
        <v>-59</v>
      </c>
      <c r="D25" s="39"/>
      <c r="E25" s="39" t="n">
        <v>9</v>
      </c>
      <c r="F25" s="40" t="n">
        <v>15.3</v>
      </c>
      <c r="G25" s="41"/>
      <c r="H25" s="38"/>
    </row>
    <row r="26" s="23" customFormat="true" ht="15.95" hidden="false" customHeight="true" outlineLevel="0" collapsed="false">
      <c r="A26" s="52" t="s">
        <v>25</v>
      </c>
      <c r="B26" s="38"/>
      <c r="C26" s="38"/>
      <c r="D26" s="39"/>
      <c r="E26" s="39"/>
      <c r="F26" s="40"/>
      <c r="G26" s="41"/>
      <c r="H26" s="38"/>
    </row>
    <row r="27" s="23" customFormat="true" ht="12.95" hidden="false" customHeight="true" outlineLevel="0" collapsed="false">
      <c r="A27" s="44" t="s">
        <v>26</v>
      </c>
      <c r="B27" s="38" t="n">
        <v>5</v>
      </c>
      <c r="C27" s="38" t="n">
        <v>-6</v>
      </c>
      <c r="D27" s="39"/>
      <c r="E27" s="39" t="n">
        <v>11</v>
      </c>
      <c r="F27" s="40" t="s">
        <v>11</v>
      </c>
      <c r="G27" s="41"/>
      <c r="H27" s="38"/>
    </row>
    <row r="28" s="23" customFormat="true" ht="17.1" hidden="false" customHeight="true" outlineLevel="0" collapsed="false">
      <c r="A28" s="51" t="s">
        <v>27</v>
      </c>
      <c r="B28" s="46" t="n">
        <v>768</v>
      </c>
      <c r="C28" s="46" t="n">
        <v>1531</v>
      </c>
      <c r="D28" s="47"/>
      <c r="E28" s="47" t="n">
        <v>-763</v>
      </c>
      <c r="F28" s="48" t="n">
        <v>-49.8</v>
      </c>
      <c r="G28" s="49"/>
      <c r="H28" s="46"/>
    </row>
    <row r="29" s="23" customFormat="true" ht="15.95" hidden="false" customHeight="true" outlineLevel="0" collapsed="false">
      <c r="A29" s="44" t="s">
        <v>28</v>
      </c>
      <c r="B29" s="38" t="n">
        <v>-364</v>
      </c>
      <c r="C29" s="38" t="n">
        <v>-626</v>
      </c>
      <c r="D29" s="39"/>
      <c r="E29" s="39" t="n">
        <v>-262</v>
      </c>
      <c r="F29" s="40" t="n">
        <v>-41.9</v>
      </c>
      <c r="G29" s="41"/>
      <c r="H29" s="38"/>
      <c r="I29" s="53"/>
    </row>
    <row r="30" s="23" customFormat="true" ht="15.95" hidden="false" customHeight="true" outlineLevel="0" collapsed="false">
      <c r="A30" s="44" t="s">
        <v>29</v>
      </c>
      <c r="B30" s="38" t="n">
        <v>-12</v>
      </c>
      <c r="C30" s="38" t="n">
        <v>-14</v>
      </c>
      <c r="D30" s="39"/>
      <c r="E30" s="39" t="n">
        <v>-2</v>
      </c>
      <c r="F30" s="40" t="n">
        <v>-14.3</v>
      </c>
      <c r="G30" s="41"/>
      <c r="H30" s="38"/>
    </row>
    <row r="31" s="23" customFormat="true" ht="15.95" hidden="false" customHeight="true" outlineLevel="0" collapsed="false">
      <c r="A31" s="44" t="s">
        <v>30</v>
      </c>
      <c r="B31" s="38"/>
      <c r="C31" s="38"/>
      <c r="D31" s="39"/>
      <c r="E31" s="39"/>
      <c r="F31" s="40"/>
      <c r="G31" s="41"/>
      <c r="H31" s="38"/>
    </row>
    <row r="32" s="23" customFormat="true" ht="12.95" hidden="false" customHeight="true" outlineLevel="0" collapsed="false">
      <c r="A32" s="44" t="s">
        <v>31</v>
      </c>
      <c r="B32" s="38" t="n">
        <v>-74</v>
      </c>
      <c r="C32" s="38" t="n">
        <v>-73</v>
      </c>
      <c r="D32" s="39"/>
      <c r="E32" s="39" t="n">
        <v>1</v>
      </c>
      <c r="F32" s="40" t="n">
        <v>1.4</v>
      </c>
      <c r="G32" s="41"/>
      <c r="H32" s="38"/>
    </row>
    <row r="33" s="23" customFormat="true" ht="15.95" hidden="false" customHeight="true" outlineLevel="0" collapsed="false">
      <c r="A33" s="44" t="s">
        <v>32</v>
      </c>
      <c r="B33" s="38" t="n">
        <v>0</v>
      </c>
      <c r="C33" s="38" t="n">
        <v>0</v>
      </c>
      <c r="D33" s="39"/>
      <c r="E33" s="39" t="n">
        <v>0</v>
      </c>
      <c r="F33" s="40" t="n">
        <v>0</v>
      </c>
      <c r="G33" s="41"/>
      <c r="H33" s="38"/>
    </row>
    <row r="34" s="23" customFormat="true" ht="15.95" hidden="false" customHeight="true" outlineLevel="0" collapsed="false">
      <c r="A34" s="44" t="s">
        <v>33</v>
      </c>
      <c r="B34" s="38"/>
      <c r="C34" s="38"/>
      <c r="D34" s="39"/>
      <c r="E34" s="39"/>
      <c r="F34" s="40"/>
      <c r="G34" s="41"/>
      <c r="H34" s="38"/>
    </row>
    <row r="35" s="23" customFormat="true" ht="12.95" hidden="false" customHeight="true" outlineLevel="0" collapsed="false">
      <c r="A35" s="44" t="s">
        <v>31</v>
      </c>
      <c r="B35" s="38" t="n">
        <v>0</v>
      </c>
      <c r="C35" s="38" t="n">
        <v>0</v>
      </c>
      <c r="D35" s="39"/>
      <c r="E35" s="39" t="n">
        <v>0</v>
      </c>
      <c r="F35" s="40" t="n">
        <v>0</v>
      </c>
      <c r="G35" s="41"/>
      <c r="H35" s="38"/>
    </row>
    <row r="36" s="23" customFormat="true" ht="15.95" hidden="false" customHeight="true" outlineLevel="0" collapsed="false">
      <c r="A36" s="44" t="s">
        <v>34</v>
      </c>
      <c r="B36" s="38" t="n">
        <v>-12</v>
      </c>
      <c r="C36" s="38" t="n">
        <v>-14</v>
      </c>
      <c r="D36" s="39"/>
      <c r="E36" s="39" t="n">
        <v>-2</v>
      </c>
      <c r="F36" s="40" t="n">
        <v>-14.3</v>
      </c>
      <c r="G36" s="41"/>
      <c r="H36" s="38"/>
    </row>
    <row r="37" s="23" customFormat="true" ht="5.1" hidden="false" customHeight="true" outlineLevel="0" collapsed="false">
      <c r="A37" s="44"/>
      <c r="B37" s="47"/>
      <c r="C37" s="47"/>
      <c r="D37" s="39"/>
      <c r="E37" s="39"/>
      <c r="F37" s="54"/>
      <c r="G37" s="41"/>
      <c r="H37" s="38"/>
    </row>
    <row r="38" s="23" customFormat="true" ht="15" hidden="false" customHeight="true" outlineLevel="0" collapsed="false">
      <c r="A38" s="55" t="s">
        <v>35</v>
      </c>
      <c r="B38" s="56" t="n">
        <v>306</v>
      </c>
      <c r="C38" s="56" t="n">
        <v>804</v>
      </c>
      <c r="D38" s="56"/>
      <c r="E38" s="57" t="n">
        <v>-498</v>
      </c>
      <c r="F38" s="58" t="n">
        <v>-61.9</v>
      </c>
      <c r="G38" s="49"/>
      <c r="H38" s="59"/>
    </row>
    <row r="39" s="23" customFormat="true" ht="23.1" hidden="false" customHeight="true" outlineLevel="0" collapsed="false">
      <c r="A39" s="60" t="s">
        <v>36</v>
      </c>
      <c r="B39" s="61" t="n">
        <v>0.02</v>
      </c>
      <c r="C39" s="61" t="n">
        <v>0.05</v>
      </c>
      <c r="D39" s="59"/>
      <c r="E39" s="46"/>
      <c r="F39" s="49"/>
      <c r="G39" s="49"/>
      <c r="H39" s="59"/>
    </row>
    <row r="40" s="23" customFormat="true" ht="17.1" hidden="false" customHeight="true" outlineLevel="0" collapsed="false">
      <c r="A40" s="60" t="s">
        <v>37</v>
      </c>
      <c r="B40" s="61" t="n">
        <v>0.02</v>
      </c>
      <c r="C40" s="61" t="n">
        <v>0.05</v>
      </c>
      <c r="D40" s="59"/>
      <c r="E40" s="46"/>
      <c r="F40" s="49"/>
      <c r="G40" s="49"/>
      <c r="H40" s="59"/>
    </row>
    <row r="41" customFormat="false" ht="24.95" hidden="false" customHeight="true" outlineLevel="0" collapsed="false">
      <c r="A41" s="62" t="s">
        <v>38</v>
      </c>
      <c r="B41" s="62"/>
      <c r="C41" s="62"/>
      <c r="D41" s="62"/>
      <c r="E41" s="62"/>
      <c r="F41" s="62"/>
      <c r="G41" s="63"/>
      <c r="H41" s="63"/>
      <c r="I41" s="4"/>
    </row>
    <row r="42" customFormat="false" ht="5.1" hidden="false" customHeight="true" outlineLevel="0" collapsed="false">
      <c r="A42" s="64"/>
      <c r="B42" s="64"/>
      <c r="C42" s="64"/>
      <c r="D42" s="64"/>
      <c r="E42" s="64"/>
      <c r="F42" s="64"/>
      <c r="G42" s="64"/>
      <c r="H42" s="65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66"/>
      <c r="G43" s="66"/>
      <c r="H43" s="67"/>
    </row>
    <row r="44" customFormat="false" ht="12.75" hidden="false" customHeight="false" outlineLevel="0" collapsed="false">
      <c r="H44" s="68"/>
    </row>
    <row r="45" customFormat="false" ht="12.75" hidden="false" customHeight="false" outlineLevel="0" collapsed="false">
      <c r="H45" s="68"/>
    </row>
    <row r="46" customFormat="false" ht="12.75" hidden="false" customHeight="false" outlineLevel="0" collapsed="false">
      <c r="H46" s="68"/>
    </row>
    <row r="47" customFormat="false" ht="12.75" hidden="false" customHeight="false" outlineLevel="0" collapsed="false">
      <c r="H47" s="68"/>
    </row>
    <row r="48" customFormat="false" ht="12.75" hidden="false" customHeight="false" outlineLevel="0" collapsed="false">
      <c r="H48" s="68"/>
    </row>
    <row r="49" customFormat="false" ht="12.75" hidden="false" customHeight="false" outlineLevel="0" collapsed="false">
      <c r="H49" s="68"/>
    </row>
    <row r="50" customFormat="false" ht="12.75" hidden="false" customHeight="false" outlineLevel="0" collapsed="false">
      <c r="H50" s="68"/>
    </row>
    <row r="51" customFormat="false" ht="12.75" hidden="false" customHeight="false" outlineLevel="0" collapsed="false">
      <c r="H51" s="68"/>
    </row>
  </sheetData>
  <mergeCells count="4">
    <mergeCell ref="A2:E2"/>
    <mergeCell ref="A8:A9"/>
    <mergeCell ref="E8:F8"/>
    <mergeCell ref="A41:F41"/>
  </mergeCells>
  <dataValidations count="1">
    <dataValidation allowBlank="true" errorStyle="stop" operator="between" prompt="Dati presi dai dati di sintesi. Pasciuti" showDropDown="false" showErrorMessage="true" showInputMessage="true" sqref="B39:C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8.7"/>
    <col collapsed="false" customWidth="true" hidden="true" outlineLevel="0" max="2" min="2" style="69" width="7.7"/>
    <col collapsed="false" customWidth="true" hidden="true" outlineLevel="0" max="4" min="3" style="69" width="8.7"/>
    <col collapsed="false" customWidth="true" hidden="false" outlineLevel="0" max="5" min="5" style="69" width="10.71"/>
    <col collapsed="false" customWidth="true" hidden="false" outlineLevel="0" max="6" min="6" style="70" width="3.7"/>
    <col collapsed="false" customWidth="true" hidden="false" outlineLevel="0" max="7" min="7" style="69" width="10.71"/>
    <col collapsed="false" customWidth="true" hidden="false" outlineLevel="0" max="10" min="8" style="69" width="9.7"/>
    <col collapsed="false" customWidth="true" hidden="false" outlineLevel="0" max="11" min="11" style="69" width="2.42"/>
    <col collapsed="false" customWidth="false" hidden="false" outlineLevel="0" max="257" min="12" style="69" width="9.14"/>
  </cols>
  <sheetData>
    <row r="2" s="73" customFormat="true" ht="25.5" hidden="false" customHeight="false" outlineLevel="0" collapsed="false">
      <c r="A2" s="5" t="s">
        <v>0</v>
      </c>
      <c r="B2" s="5"/>
      <c r="C2" s="5"/>
      <c r="D2" s="5"/>
      <c r="E2" s="5"/>
      <c r="F2" s="71"/>
      <c r="G2" s="72"/>
      <c r="H2" s="72"/>
      <c r="I2" s="72"/>
    </row>
    <row r="3" s="73" customFormat="true" ht="20.1" hidden="false" customHeight="true" outlineLevel="0" collapsed="false">
      <c r="A3" s="10"/>
      <c r="B3" s="11"/>
      <c r="C3" s="12"/>
      <c r="D3" s="12"/>
      <c r="E3" s="13"/>
      <c r="F3" s="71"/>
      <c r="G3" s="72"/>
      <c r="H3" s="72"/>
      <c r="I3" s="72"/>
    </row>
    <row r="4" s="73" customFormat="true" ht="20.1" hidden="false" customHeight="true" outlineLevel="0" collapsed="false">
      <c r="A4" s="14" t="s">
        <v>39</v>
      </c>
      <c r="B4" s="11"/>
      <c r="C4" s="12"/>
      <c r="D4" s="12"/>
      <c r="E4" s="13"/>
      <c r="F4" s="71"/>
      <c r="G4" s="72"/>
      <c r="H4" s="72"/>
      <c r="I4" s="72"/>
    </row>
    <row r="5" customFormat="false" ht="12.75" hidden="false" customHeight="true" outlineLevel="0" collapsed="false">
      <c r="A5" s="74"/>
      <c r="B5" s="74"/>
      <c r="C5" s="74"/>
      <c r="J5" s="19"/>
      <c r="K5" s="19"/>
    </row>
    <row r="6" s="70" customFormat="true" ht="12" hidden="false" customHeight="true" outlineLevel="0" collapsed="false">
      <c r="A6" s="16"/>
      <c r="B6" s="16"/>
      <c r="C6" s="16"/>
      <c r="D6" s="75"/>
      <c r="E6" s="75"/>
      <c r="F6" s="75"/>
      <c r="G6" s="76"/>
      <c r="H6" s="76"/>
      <c r="I6" s="76"/>
      <c r="J6" s="19" t="s">
        <v>2</v>
      </c>
      <c r="K6" s="77"/>
    </row>
    <row r="7" s="80" customFormat="true" ht="12.95" hidden="false" customHeight="true" outlineLevel="0" collapsed="false">
      <c r="A7" s="78" t="s">
        <v>40</v>
      </c>
      <c r="B7" s="79" t="n">
        <v>2013</v>
      </c>
      <c r="C7" s="79"/>
      <c r="D7" s="79"/>
      <c r="E7" s="79"/>
      <c r="F7" s="79"/>
      <c r="G7" s="79" t="n">
        <v>2012</v>
      </c>
      <c r="H7" s="79"/>
      <c r="I7" s="79"/>
      <c r="J7" s="79"/>
      <c r="K7" s="77"/>
    </row>
    <row r="8" s="82" customFormat="true" ht="30" hidden="false" customHeight="true" outlineLevel="0" collapsed="false">
      <c r="A8" s="24"/>
      <c r="B8" s="81" t="s">
        <v>41</v>
      </c>
      <c r="C8" s="81" t="s">
        <v>42</v>
      </c>
      <c r="D8" s="81" t="s">
        <v>43</v>
      </c>
      <c r="E8" s="81" t="s">
        <v>44</v>
      </c>
      <c r="F8" s="81"/>
      <c r="G8" s="81" t="s">
        <v>41</v>
      </c>
      <c r="H8" s="81" t="s">
        <v>45</v>
      </c>
      <c r="I8" s="81" t="s">
        <v>43</v>
      </c>
      <c r="J8" s="81" t="s">
        <v>46</v>
      </c>
      <c r="K8" s="77"/>
    </row>
    <row r="9" s="87" customFormat="true" ht="17.1" hidden="false" customHeight="true" outlineLevel="0" collapsed="false">
      <c r="A9" s="83" t="s">
        <v>8</v>
      </c>
      <c r="B9" s="84" t="n">
        <v>0</v>
      </c>
      <c r="C9" s="84" t="n">
        <v>0</v>
      </c>
      <c r="D9" s="84" t="n">
        <v>0</v>
      </c>
      <c r="E9" s="85" t="n">
        <v>2022</v>
      </c>
      <c r="F9" s="85"/>
      <c r="G9" s="85" t="n">
        <v>2181</v>
      </c>
      <c r="H9" s="85" t="n">
        <v>2317</v>
      </c>
      <c r="I9" s="85" t="n">
        <v>2431</v>
      </c>
      <c r="J9" s="85" t="n">
        <v>2501</v>
      </c>
      <c r="K9" s="86"/>
    </row>
    <row r="10" s="87" customFormat="true" ht="17.1" hidden="false" customHeight="true" outlineLevel="0" collapsed="false">
      <c r="A10" s="88" t="s">
        <v>9</v>
      </c>
      <c r="B10" s="84"/>
      <c r="C10" s="84"/>
      <c r="D10" s="84"/>
      <c r="E10" s="85"/>
      <c r="F10" s="85"/>
      <c r="G10" s="85"/>
      <c r="H10" s="85"/>
      <c r="I10" s="85"/>
      <c r="J10" s="85"/>
      <c r="K10" s="86"/>
    </row>
    <row r="11" s="87" customFormat="true" ht="12" hidden="false" customHeight="true" outlineLevel="0" collapsed="false">
      <c r="A11" s="89" t="s">
        <v>10</v>
      </c>
      <c r="B11" s="84" t="n">
        <v>0</v>
      </c>
      <c r="C11" s="84" t="n">
        <v>0</v>
      </c>
      <c r="D11" s="84" t="n">
        <v>0</v>
      </c>
      <c r="E11" s="85" t="n">
        <v>-43</v>
      </c>
      <c r="F11" s="85"/>
      <c r="G11" s="85" t="n">
        <v>11</v>
      </c>
      <c r="H11" s="85" t="n">
        <v>-27</v>
      </c>
      <c r="I11" s="85" t="n">
        <v>29</v>
      </c>
      <c r="J11" s="85" t="n">
        <v>26</v>
      </c>
      <c r="K11" s="86"/>
    </row>
    <row r="12" s="87" customFormat="true" ht="17.1" hidden="false" customHeight="true" outlineLevel="0" collapsed="false">
      <c r="A12" s="83" t="s">
        <v>12</v>
      </c>
      <c r="B12" s="84" t="n">
        <v>0</v>
      </c>
      <c r="C12" s="84" t="n">
        <v>0</v>
      </c>
      <c r="D12" s="84" t="n">
        <v>0</v>
      </c>
      <c r="E12" s="85" t="n">
        <v>1466</v>
      </c>
      <c r="F12" s="85"/>
      <c r="G12" s="85" t="n">
        <v>1479</v>
      </c>
      <c r="H12" s="85" t="n">
        <v>1333</v>
      </c>
      <c r="I12" s="85" t="n">
        <v>1322</v>
      </c>
      <c r="J12" s="85" t="n">
        <v>1317</v>
      </c>
      <c r="K12" s="86"/>
    </row>
    <row r="13" s="87" customFormat="true" ht="17.1" hidden="false" customHeight="true" outlineLevel="0" collapsed="false">
      <c r="A13" s="83" t="s">
        <v>13</v>
      </c>
      <c r="B13" s="84" t="n">
        <v>0</v>
      </c>
      <c r="C13" s="84" t="n">
        <v>0</v>
      </c>
      <c r="D13" s="84" t="n">
        <v>0</v>
      </c>
      <c r="E13" s="85" t="n">
        <v>455</v>
      </c>
      <c r="F13" s="85"/>
      <c r="G13" s="85" t="n">
        <v>682</v>
      </c>
      <c r="H13" s="85" t="n">
        <v>623</v>
      </c>
      <c r="I13" s="85" t="n">
        <v>161</v>
      </c>
      <c r="J13" s="85" t="n">
        <v>716</v>
      </c>
      <c r="K13" s="86"/>
    </row>
    <row r="14" s="87" customFormat="true" ht="17.1" hidden="false" customHeight="true" outlineLevel="0" collapsed="false">
      <c r="A14" s="83" t="s">
        <v>14</v>
      </c>
      <c r="B14" s="84" t="n">
        <v>0</v>
      </c>
      <c r="C14" s="84" t="n">
        <v>0</v>
      </c>
      <c r="D14" s="84" t="n">
        <v>0</v>
      </c>
      <c r="E14" s="85" t="n">
        <v>231</v>
      </c>
      <c r="F14" s="85"/>
      <c r="G14" s="85" t="n">
        <v>159</v>
      </c>
      <c r="H14" s="85" t="n">
        <v>216</v>
      </c>
      <c r="I14" s="85" t="n">
        <v>195</v>
      </c>
      <c r="J14" s="85" t="n">
        <v>258</v>
      </c>
      <c r="K14" s="86"/>
    </row>
    <row r="15" s="87" customFormat="true" ht="17.1" hidden="false" customHeight="true" outlineLevel="0" collapsed="false">
      <c r="A15" s="83" t="s">
        <v>15</v>
      </c>
      <c r="B15" s="84" t="n">
        <v>0</v>
      </c>
      <c r="C15" s="84" t="n">
        <v>0</v>
      </c>
      <c r="D15" s="84" t="n">
        <v>0</v>
      </c>
      <c r="E15" s="85" t="n">
        <v>-12</v>
      </c>
      <c r="F15" s="85"/>
      <c r="G15" s="85" t="n">
        <v>-18</v>
      </c>
      <c r="H15" s="85" t="n">
        <v>-19</v>
      </c>
      <c r="I15" s="85" t="n">
        <v>-7</v>
      </c>
      <c r="J15" s="85" t="n">
        <v>-5</v>
      </c>
      <c r="K15" s="86"/>
    </row>
    <row r="16" s="94" customFormat="true" ht="17.1" hidden="false" customHeight="true" outlineLevel="0" collapsed="false">
      <c r="A16" s="90" t="s">
        <v>16</v>
      </c>
      <c r="B16" s="91" t="n">
        <v>0</v>
      </c>
      <c r="C16" s="91" t="n">
        <v>0</v>
      </c>
      <c r="D16" s="91" t="n">
        <v>0</v>
      </c>
      <c r="E16" s="92" t="n">
        <v>4119</v>
      </c>
      <c r="F16" s="92"/>
      <c r="G16" s="92" t="n">
        <v>4494</v>
      </c>
      <c r="H16" s="92" t="n">
        <v>4443</v>
      </c>
      <c r="I16" s="92" t="n">
        <v>4131</v>
      </c>
      <c r="J16" s="92" t="n">
        <v>4813</v>
      </c>
      <c r="K16" s="93"/>
    </row>
    <row r="17" s="87" customFormat="true" ht="17.1" hidden="false" customHeight="true" outlineLevel="0" collapsed="false">
      <c r="A17" s="89" t="s">
        <v>17</v>
      </c>
      <c r="B17" s="84" t="n">
        <v>0</v>
      </c>
      <c r="C17" s="84" t="n">
        <v>0</v>
      </c>
      <c r="D17" s="84" t="n">
        <v>0</v>
      </c>
      <c r="E17" s="85" t="n">
        <v>-1266</v>
      </c>
      <c r="F17" s="85"/>
      <c r="G17" s="85" t="n">
        <v>-1334</v>
      </c>
      <c r="H17" s="85" t="n">
        <v>-1295</v>
      </c>
      <c r="I17" s="85" t="n">
        <v>-1353</v>
      </c>
      <c r="J17" s="85" t="n">
        <v>-1356</v>
      </c>
      <c r="K17" s="86"/>
    </row>
    <row r="18" s="87" customFormat="true" ht="17.1" hidden="false" customHeight="true" outlineLevel="0" collapsed="false">
      <c r="A18" s="89" t="s">
        <v>18</v>
      </c>
      <c r="B18" s="84" t="n">
        <v>0</v>
      </c>
      <c r="C18" s="84" t="n">
        <v>0</v>
      </c>
      <c r="D18" s="84" t="n">
        <v>0</v>
      </c>
      <c r="E18" s="85" t="n">
        <v>-663</v>
      </c>
      <c r="F18" s="85"/>
      <c r="G18" s="85" t="n">
        <v>-781</v>
      </c>
      <c r="H18" s="85" t="n">
        <v>-711</v>
      </c>
      <c r="I18" s="85" t="n">
        <v>-735</v>
      </c>
      <c r="J18" s="85" t="n">
        <v>-694</v>
      </c>
      <c r="K18" s="86"/>
    </row>
    <row r="19" s="87" customFormat="true" ht="27" hidden="false" customHeight="true" outlineLevel="0" collapsed="false">
      <c r="A19" s="95" t="s">
        <v>47</v>
      </c>
      <c r="B19" s="84" t="n">
        <v>0</v>
      </c>
      <c r="C19" s="84" t="n">
        <v>0</v>
      </c>
      <c r="D19" s="84" t="n">
        <v>0</v>
      </c>
      <c r="E19" s="85" t="n">
        <v>-167</v>
      </c>
      <c r="F19" s="85"/>
      <c r="G19" s="85" t="n">
        <v>-182</v>
      </c>
      <c r="H19" s="85" t="n">
        <v>-160</v>
      </c>
      <c r="I19" s="85" t="n">
        <v>-155</v>
      </c>
      <c r="J19" s="85" t="n">
        <v>-157</v>
      </c>
      <c r="K19" s="86"/>
    </row>
    <row r="20" s="94" customFormat="true" ht="17.1" hidden="false" customHeight="true" outlineLevel="0" collapsed="false">
      <c r="A20" s="90" t="s">
        <v>20</v>
      </c>
      <c r="B20" s="91" t="n">
        <v>0</v>
      </c>
      <c r="C20" s="91" t="n">
        <v>0</v>
      </c>
      <c r="D20" s="91" t="n">
        <v>0</v>
      </c>
      <c r="E20" s="92" t="n">
        <v>-2096</v>
      </c>
      <c r="F20" s="92"/>
      <c r="G20" s="92" t="n">
        <v>-2297</v>
      </c>
      <c r="H20" s="92" t="n">
        <v>-2166</v>
      </c>
      <c r="I20" s="92" t="n">
        <v>-2243</v>
      </c>
      <c r="J20" s="92" t="n">
        <v>-2207</v>
      </c>
      <c r="K20" s="96"/>
    </row>
    <row r="21" s="94" customFormat="true" ht="17.1" hidden="false" customHeight="true" outlineLevel="0" collapsed="false">
      <c r="A21" s="97" t="s">
        <v>21</v>
      </c>
      <c r="B21" s="91" t="n">
        <v>0</v>
      </c>
      <c r="C21" s="91" t="n">
        <v>0</v>
      </c>
      <c r="D21" s="91" t="n">
        <v>0</v>
      </c>
      <c r="E21" s="92" t="n">
        <v>2023</v>
      </c>
      <c r="F21" s="92"/>
      <c r="G21" s="92" t="n">
        <v>2197</v>
      </c>
      <c r="H21" s="92" t="n">
        <v>2277</v>
      </c>
      <c r="I21" s="92" t="n">
        <v>1888</v>
      </c>
      <c r="J21" s="92" t="n">
        <v>2606</v>
      </c>
      <c r="K21" s="93"/>
    </row>
    <row r="22" s="87" customFormat="true" ht="17.1" hidden="false" customHeight="true" outlineLevel="0" collapsed="false">
      <c r="A22" s="89" t="s">
        <v>22</v>
      </c>
      <c r="B22" s="84" t="n">
        <v>0</v>
      </c>
      <c r="C22" s="84" t="n">
        <v>0</v>
      </c>
      <c r="D22" s="84" t="n">
        <v>0</v>
      </c>
      <c r="E22" s="85" t="n">
        <v>-26</v>
      </c>
      <c r="F22" s="85"/>
      <c r="G22" s="85" t="n">
        <v>-105</v>
      </c>
      <c r="H22" s="85" t="n">
        <v>-69</v>
      </c>
      <c r="I22" s="85" t="n">
        <v>-34</v>
      </c>
      <c r="J22" s="85" t="n">
        <v>-37</v>
      </c>
      <c r="K22" s="86"/>
    </row>
    <row r="23" s="87" customFormat="true" ht="17.1" hidden="false" customHeight="true" outlineLevel="0" collapsed="false">
      <c r="A23" s="83" t="s">
        <v>23</v>
      </c>
      <c r="B23" s="84" t="n">
        <v>0</v>
      </c>
      <c r="C23" s="84" t="n">
        <v>0</v>
      </c>
      <c r="D23" s="84" t="n">
        <v>0</v>
      </c>
      <c r="E23" s="85" t="n">
        <v>-1166</v>
      </c>
      <c r="F23" s="85"/>
      <c r="G23" s="85" t="n">
        <v>-1461</v>
      </c>
      <c r="H23" s="85" t="n">
        <v>-1198</v>
      </c>
      <c r="I23" s="85" t="n">
        <v>-1082</v>
      </c>
      <c r="J23" s="85" t="n">
        <v>-973</v>
      </c>
      <c r="K23" s="86"/>
    </row>
    <row r="24" s="87" customFormat="true" ht="17.1" hidden="false" customHeight="true" outlineLevel="0" collapsed="false">
      <c r="A24" s="83" t="s">
        <v>24</v>
      </c>
      <c r="B24" s="84" t="n">
        <v>0</v>
      </c>
      <c r="C24" s="84" t="n">
        <v>0</v>
      </c>
      <c r="D24" s="84" t="n">
        <v>0</v>
      </c>
      <c r="E24" s="85" t="n">
        <v>-68</v>
      </c>
      <c r="F24" s="85"/>
      <c r="G24" s="85" t="n">
        <v>-141</v>
      </c>
      <c r="H24" s="85" t="n">
        <v>-43</v>
      </c>
      <c r="I24" s="85" t="n">
        <v>-39</v>
      </c>
      <c r="J24" s="85" t="n">
        <v>-59</v>
      </c>
      <c r="K24" s="86"/>
    </row>
    <row r="25" s="87" customFormat="true" ht="17.1" hidden="false" customHeight="true" outlineLevel="0" collapsed="false">
      <c r="A25" s="89" t="s">
        <v>48</v>
      </c>
      <c r="B25" s="84"/>
      <c r="C25" s="84"/>
      <c r="D25" s="84"/>
      <c r="E25" s="85"/>
      <c r="F25" s="85"/>
      <c r="G25" s="85"/>
      <c r="H25" s="85"/>
      <c r="I25" s="85"/>
      <c r="J25" s="85"/>
      <c r="K25" s="86"/>
    </row>
    <row r="26" s="87" customFormat="true" ht="12" hidden="false" customHeight="true" outlineLevel="0" collapsed="false">
      <c r="A26" s="89" t="s">
        <v>49</v>
      </c>
      <c r="B26" s="84" t="n">
        <v>0</v>
      </c>
      <c r="C26" s="84" t="n">
        <v>0</v>
      </c>
      <c r="D26" s="84" t="n">
        <v>0</v>
      </c>
      <c r="E26" s="85" t="n">
        <v>5</v>
      </c>
      <c r="F26" s="85"/>
      <c r="G26" s="85" t="n">
        <v>-104</v>
      </c>
      <c r="H26" s="85" t="n">
        <v>-5</v>
      </c>
      <c r="I26" s="85" t="n">
        <v>-2</v>
      </c>
      <c r="J26" s="85" t="n">
        <v>-6</v>
      </c>
      <c r="K26" s="86"/>
    </row>
    <row r="27" s="94" customFormat="true" ht="17.1" hidden="false" customHeight="true" outlineLevel="0" collapsed="false">
      <c r="A27" s="97" t="s">
        <v>27</v>
      </c>
      <c r="B27" s="91" t="n">
        <v>0</v>
      </c>
      <c r="C27" s="91" t="n">
        <v>0</v>
      </c>
      <c r="D27" s="91" t="n">
        <v>0</v>
      </c>
      <c r="E27" s="92" t="n">
        <v>768</v>
      </c>
      <c r="F27" s="92"/>
      <c r="G27" s="92" t="n">
        <v>386</v>
      </c>
      <c r="H27" s="92" t="n">
        <v>962</v>
      </c>
      <c r="I27" s="92" t="n">
        <v>731</v>
      </c>
      <c r="J27" s="92" t="n">
        <v>1531</v>
      </c>
      <c r="K27" s="93"/>
    </row>
    <row r="28" s="87" customFormat="true" ht="17.1" hidden="false" customHeight="true" outlineLevel="0" collapsed="false">
      <c r="A28" s="89" t="s">
        <v>28</v>
      </c>
      <c r="B28" s="84" t="n">
        <v>0</v>
      </c>
      <c r="C28" s="84" t="n">
        <v>0</v>
      </c>
      <c r="D28" s="84" t="n">
        <v>0</v>
      </c>
      <c r="E28" s="85" t="n">
        <v>-364</v>
      </c>
      <c r="F28" s="85"/>
      <c r="G28" s="85" t="n">
        <v>-291</v>
      </c>
      <c r="H28" s="85" t="n">
        <v>-454</v>
      </c>
      <c r="I28" s="85" t="n">
        <v>-152</v>
      </c>
      <c r="J28" s="85" t="n">
        <v>-626</v>
      </c>
      <c r="K28" s="86"/>
    </row>
    <row r="29" s="87" customFormat="true" ht="26.1" hidden="false" customHeight="true" outlineLevel="0" collapsed="false">
      <c r="A29" s="95" t="s">
        <v>50</v>
      </c>
      <c r="B29" s="84" t="n">
        <v>0</v>
      </c>
      <c r="C29" s="84" t="n">
        <v>0</v>
      </c>
      <c r="D29" s="84" t="n">
        <v>0</v>
      </c>
      <c r="E29" s="85" t="n">
        <v>-12</v>
      </c>
      <c r="F29" s="85"/>
      <c r="G29" s="85" t="n">
        <v>-99</v>
      </c>
      <c r="H29" s="85" t="n">
        <v>-11</v>
      </c>
      <c r="I29" s="85" t="n">
        <v>-10</v>
      </c>
      <c r="J29" s="85" t="n">
        <v>-14</v>
      </c>
      <c r="K29" s="86"/>
    </row>
    <row r="30" s="87" customFormat="true" ht="17.1" hidden="false" customHeight="true" outlineLevel="0" collapsed="false">
      <c r="A30" s="89" t="s">
        <v>51</v>
      </c>
      <c r="B30" s="84"/>
      <c r="C30" s="84"/>
      <c r="D30" s="84"/>
      <c r="E30" s="85"/>
      <c r="F30" s="85"/>
      <c r="G30" s="85"/>
      <c r="H30" s="85"/>
      <c r="I30" s="85"/>
      <c r="J30" s="85"/>
      <c r="K30" s="86"/>
    </row>
    <row r="31" s="87" customFormat="true" ht="12" hidden="false" customHeight="true" outlineLevel="0" collapsed="false">
      <c r="A31" s="89" t="s">
        <v>52</v>
      </c>
      <c r="B31" s="84" t="n">
        <v>0</v>
      </c>
      <c r="C31" s="84" t="n">
        <v>0</v>
      </c>
      <c r="D31" s="84" t="n">
        <v>0</v>
      </c>
      <c r="E31" s="85" t="n">
        <v>-74</v>
      </c>
      <c r="F31" s="85"/>
      <c r="G31" s="85" t="n">
        <v>-79</v>
      </c>
      <c r="H31" s="85" t="n">
        <v>-71</v>
      </c>
      <c r="I31" s="85" t="n">
        <v>-76</v>
      </c>
      <c r="J31" s="85" t="n">
        <v>-73</v>
      </c>
      <c r="K31" s="86"/>
    </row>
    <row r="32" s="87" customFormat="true" ht="27.95" hidden="false" customHeight="true" outlineLevel="0" collapsed="false">
      <c r="A32" s="95" t="s">
        <v>53</v>
      </c>
      <c r="B32" s="84" t="n">
        <v>0</v>
      </c>
      <c r="C32" s="84" t="n">
        <v>0</v>
      </c>
      <c r="D32" s="84" t="n">
        <v>0</v>
      </c>
      <c r="E32" s="84" t="n">
        <v>0</v>
      </c>
      <c r="F32" s="84"/>
      <c r="G32" s="84" t="n">
        <v>0</v>
      </c>
      <c r="H32" s="84" t="n">
        <v>0</v>
      </c>
      <c r="I32" s="84" t="n">
        <v>0</v>
      </c>
      <c r="J32" s="84" t="n">
        <v>0</v>
      </c>
      <c r="K32" s="98"/>
    </row>
    <row r="33" s="87" customFormat="true" ht="17.1" hidden="false" customHeight="true" outlineLevel="0" collapsed="false">
      <c r="A33" s="89" t="s">
        <v>54</v>
      </c>
      <c r="B33" s="84"/>
      <c r="C33" s="84"/>
      <c r="D33" s="84"/>
      <c r="E33" s="85"/>
      <c r="F33" s="85"/>
      <c r="G33" s="85"/>
      <c r="H33" s="85"/>
      <c r="I33" s="85"/>
      <c r="J33" s="85"/>
      <c r="K33" s="86"/>
    </row>
    <row r="34" s="87" customFormat="true" ht="12" hidden="false" customHeight="true" outlineLevel="0" collapsed="false">
      <c r="A34" s="89" t="s">
        <v>55</v>
      </c>
      <c r="B34" s="84" t="n">
        <v>0</v>
      </c>
      <c r="C34" s="84" t="n">
        <v>0</v>
      </c>
      <c r="D34" s="84" t="n">
        <v>0</v>
      </c>
      <c r="E34" s="85" t="n">
        <v>0</v>
      </c>
      <c r="F34" s="85"/>
      <c r="G34" s="85" t="n">
        <v>0</v>
      </c>
      <c r="H34" s="85" t="n">
        <v>0</v>
      </c>
      <c r="I34" s="85" t="n">
        <v>0</v>
      </c>
      <c r="J34" s="85" t="n">
        <v>0</v>
      </c>
      <c r="K34" s="86"/>
    </row>
    <row r="35" s="87" customFormat="true" ht="17.1" hidden="false" customHeight="true" outlineLevel="0" collapsed="false">
      <c r="A35" s="89" t="s">
        <v>34</v>
      </c>
      <c r="B35" s="84" t="n">
        <v>0</v>
      </c>
      <c r="C35" s="84" t="n">
        <v>0</v>
      </c>
      <c r="D35" s="84" t="n">
        <v>0</v>
      </c>
      <c r="E35" s="85" t="n">
        <v>-12</v>
      </c>
      <c r="F35" s="85"/>
      <c r="G35" s="85" t="n">
        <v>0</v>
      </c>
      <c r="H35" s="85" t="n">
        <v>-12</v>
      </c>
      <c r="I35" s="85" t="n">
        <v>-23</v>
      </c>
      <c r="J35" s="85" t="n">
        <v>-14</v>
      </c>
      <c r="K35" s="86"/>
    </row>
    <row r="36" s="87" customFormat="true" ht="5.1" hidden="false" customHeight="true" outlineLevel="0" collapsed="false">
      <c r="A36" s="89"/>
      <c r="B36" s="99"/>
      <c r="C36" s="99"/>
      <c r="D36" s="99"/>
      <c r="E36" s="99"/>
      <c r="F36" s="99"/>
      <c r="G36" s="99"/>
      <c r="H36" s="99"/>
      <c r="I36" s="99"/>
      <c r="J36" s="99"/>
      <c r="K36" s="100"/>
    </row>
    <row r="37" s="104" customFormat="true" ht="15" hidden="false" customHeight="true" outlineLevel="0" collapsed="false">
      <c r="A37" s="101" t="s">
        <v>35</v>
      </c>
      <c r="B37" s="102" t="n">
        <v>0</v>
      </c>
      <c r="C37" s="102" t="n">
        <v>0</v>
      </c>
      <c r="D37" s="102" t="n">
        <v>0</v>
      </c>
      <c r="E37" s="102" t="n">
        <v>306</v>
      </c>
      <c r="F37" s="102"/>
      <c r="G37" s="102" t="n">
        <v>-83</v>
      </c>
      <c r="H37" s="102" t="n">
        <v>414</v>
      </c>
      <c r="I37" s="102" t="n">
        <v>470</v>
      </c>
      <c r="J37" s="102" t="n">
        <v>804</v>
      </c>
      <c r="K37" s="103"/>
    </row>
    <row r="38" customFormat="false" ht="23.1" hidden="false" customHeight="true" outlineLevel="0" collapsed="false">
      <c r="A38" s="105" t="s">
        <v>38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3"/>
    </row>
    <row r="39" customFormat="false" ht="2.1" hidden="false" customHeight="true" outlineLevel="0" collapsed="false">
      <c r="D39" s="106"/>
      <c r="E39" s="106"/>
      <c r="F39" s="107"/>
      <c r="G39" s="106"/>
      <c r="H39" s="106"/>
      <c r="I39" s="106"/>
      <c r="J39" s="106"/>
      <c r="K39" s="106"/>
    </row>
  </sheetData>
  <mergeCells count="4">
    <mergeCell ref="A2:E2"/>
    <mergeCell ref="B7:E7"/>
    <mergeCell ref="G7:J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0.7"/>
    <col collapsed="false" customWidth="true" hidden="false" outlineLevel="0" max="3" min="2" style="72" width="12.7"/>
    <col collapsed="false" customWidth="true" hidden="false" outlineLevel="0" max="4" min="4" style="72" width="1.7"/>
    <col collapsed="false" customWidth="true" hidden="false" outlineLevel="0" max="5" min="5" style="72" width="10.71"/>
    <col collapsed="false" customWidth="true" hidden="false" outlineLevel="0" max="6" min="6" style="108" width="7.7"/>
    <col collapsed="false" customWidth="true" hidden="false" outlineLevel="0" max="7" min="7" style="109" width="2.7"/>
    <col collapsed="false" customWidth="true" hidden="false" outlineLevel="0" max="8" min="8" style="110" width="2.7"/>
    <col collapsed="false" customWidth="true" hidden="false" outlineLevel="0" max="9" min="9" style="111" width="2.7"/>
    <col collapsed="false" customWidth="false" hidden="false" outlineLevel="0" max="257" min="10" style="72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" hidden="false" customHeight="true" outlineLevel="0" collapsed="false">
      <c r="A2" s="112"/>
      <c r="B2" s="112"/>
      <c r="C2" s="112"/>
      <c r="D2" s="112"/>
      <c r="E2" s="112"/>
    </row>
    <row r="3" customFormat="false" ht="12" hidden="false" customHeight="true" outlineLevel="0" collapsed="false">
      <c r="A3" s="112"/>
      <c r="B3" s="112"/>
      <c r="C3" s="112"/>
      <c r="D3" s="112"/>
      <c r="E3" s="112"/>
    </row>
    <row r="4" customFormat="false" ht="18.75" hidden="false" customHeight="false" outlineLevel="0" collapsed="false">
      <c r="A4" s="14" t="s">
        <v>56</v>
      </c>
      <c r="B4" s="112"/>
      <c r="C4" s="113"/>
      <c r="D4" s="112"/>
      <c r="E4" s="112"/>
    </row>
    <row r="5" s="117" customFormat="true" ht="12" hidden="false" customHeight="true" outlineLevel="0" collapsed="false">
      <c r="A5" s="114"/>
      <c r="B5" s="115"/>
      <c r="C5" s="116"/>
      <c r="D5" s="116"/>
      <c r="F5" s="19" t="s">
        <v>2</v>
      </c>
      <c r="G5" s="118"/>
      <c r="H5" s="119"/>
      <c r="I5" s="120"/>
    </row>
    <row r="6" s="126" customFormat="true" ht="12" hidden="false" customHeight="true" outlineLevel="0" collapsed="false">
      <c r="A6" s="24" t="s">
        <v>57</v>
      </c>
      <c r="B6" s="121" t="s">
        <v>3</v>
      </c>
      <c r="C6" s="121" t="s">
        <v>58</v>
      </c>
      <c r="D6" s="122"/>
      <c r="E6" s="27" t="s">
        <v>5</v>
      </c>
      <c r="F6" s="27"/>
      <c r="G6" s="123"/>
      <c r="H6" s="124"/>
      <c r="I6" s="125"/>
    </row>
    <row r="7" s="126" customFormat="true" ht="12" hidden="false" customHeight="true" outlineLevel="0" collapsed="false">
      <c r="A7" s="24"/>
      <c r="B7" s="127"/>
      <c r="C7" s="31"/>
      <c r="D7" s="128"/>
      <c r="E7" s="129" t="s">
        <v>6</v>
      </c>
      <c r="F7" s="130" t="s">
        <v>7</v>
      </c>
      <c r="G7" s="131"/>
      <c r="H7" s="132"/>
      <c r="I7" s="133"/>
    </row>
    <row r="8" s="137" customFormat="true" ht="15" hidden="false" customHeight="true" outlineLevel="0" collapsed="false">
      <c r="A8" s="37" t="s">
        <v>59</v>
      </c>
      <c r="B8" s="38" t="n">
        <v>61556</v>
      </c>
      <c r="C8" s="38" t="n">
        <v>63546</v>
      </c>
      <c r="D8" s="39"/>
      <c r="E8" s="39" t="n">
        <v>-1990</v>
      </c>
      <c r="F8" s="40" t="n">
        <v>-3.1</v>
      </c>
      <c r="G8" s="134"/>
      <c r="H8" s="135"/>
      <c r="I8" s="136"/>
    </row>
    <row r="9" s="137" customFormat="true" ht="12.95" hidden="false" customHeight="true" outlineLevel="0" collapsed="false">
      <c r="A9" s="138" t="s">
        <v>60</v>
      </c>
      <c r="B9" s="139" t="n">
        <v>953</v>
      </c>
      <c r="C9" s="139" t="n">
        <v>1125</v>
      </c>
      <c r="D9" s="140"/>
      <c r="E9" s="140" t="n">
        <v>-172</v>
      </c>
      <c r="F9" s="141" t="n">
        <v>-15.3</v>
      </c>
      <c r="G9" s="134"/>
      <c r="H9" s="135"/>
      <c r="I9" s="136"/>
    </row>
    <row r="10" s="137" customFormat="true" ht="15.95" hidden="false" customHeight="true" outlineLevel="0" collapsed="false">
      <c r="A10" s="37" t="s">
        <v>61</v>
      </c>
      <c r="B10" s="38" t="n">
        <v>36747</v>
      </c>
      <c r="C10" s="38" t="n">
        <v>36887</v>
      </c>
      <c r="D10" s="39"/>
      <c r="E10" s="39" t="n">
        <v>-140</v>
      </c>
      <c r="F10" s="40" t="n">
        <v>-0.4</v>
      </c>
      <c r="G10" s="134"/>
      <c r="H10" s="135"/>
      <c r="I10" s="136"/>
    </row>
    <row r="11" s="137" customFormat="true" ht="12.95" hidden="false" customHeight="true" outlineLevel="0" collapsed="false">
      <c r="A11" s="138" t="s">
        <v>60</v>
      </c>
      <c r="B11" s="139" t="n">
        <v>35722</v>
      </c>
      <c r="C11" s="139" t="n">
        <v>35748</v>
      </c>
      <c r="D11" s="140"/>
      <c r="E11" s="140" t="n">
        <v>-26</v>
      </c>
      <c r="F11" s="141" t="n">
        <v>-0.1</v>
      </c>
      <c r="G11" s="134"/>
      <c r="H11" s="135"/>
      <c r="I11" s="136"/>
    </row>
    <row r="12" s="137" customFormat="true" ht="15.95" hidden="false" customHeight="true" outlineLevel="0" collapsed="false">
      <c r="A12" s="37" t="s">
        <v>62</v>
      </c>
      <c r="B12" s="38" t="n">
        <v>97030</v>
      </c>
      <c r="C12" s="38" t="n">
        <v>97209</v>
      </c>
      <c r="D12" s="39"/>
      <c r="E12" s="39" t="n">
        <v>-179</v>
      </c>
      <c r="F12" s="40" t="n">
        <v>-0.2</v>
      </c>
      <c r="G12" s="134"/>
      <c r="H12" s="135"/>
      <c r="I12" s="136"/>
    </row>
    <row r="13" s="137" customFormat="true" ht="12.95" hidden="false" customHeight="true" outlineLevel="0" collapsed="false">
      <c r="A13" s="138" t="s">
        <v>60</v>
      </c>
      <c r="B13" s="139" t="n">
        <v>42454</v>
      </c>
      <c r="C13" s="139" t="n">
        <v>43527</v>
      </c>
      <c r="D13" s="140"/>
      <c r="E13" s="140" t="n">
        <v>-1073</v>
      </c>
      <c r="F13" s="141" t="n">
        <v>-2.5</v>
      </c>
      <c r="G13" s="134"/>
      <c r="H13" s="135"/>
      <c r="I13" s="136"/>
    </row>
    <row r="14" s="137" customFormat="true" ht="15.95" hidden="false" customHeight="true" outlineLevel="0" collapsed="false">
      <c r="A14" s="37" t="s">
        <v>63</v>
      </c>
      <c r="B14" s="38" t="n">
        <v>2150</v>
      </c>
      <c r="C14" s="38" t="n">
        <v>2148</v>
      </c>
      <c r="D14" s="39"/>
      <c r="E14" s="39" t="n">
        <v>2</v>
      </c>
      <c r="F14" s="40" t="n">
        <v>0.1</v>
      </c>
      <c r="G14" s="134"/>
      <c r="H14" s="135"/>
      <c r="I14" s="136"/>
    </row>
    <row r="15" s="137" customFormat="true" ht="15" hidden="false" customHeight="true" outlineLevel="0" collapsed="false">
      <c r="A15" s="37" t="s">
        <v>64</v>
      </c>
      <c r="B15" s="38" t="n">
        <v>38569</v>
      </c>
      <c r="C15" s="38" t="n">
        <v>36533</v>
      </c>
      <c r="D15" s="39"/>
      <c r="E15" s="39" t="n">
        <v>2036</v>
      </c>
      <c r="F15" s="40" t="n">
        <v>5.6</v>
      </c>
      <c r="G15" s="134"/>
      <c r="H15" s="135"/>
      <c r="I15" s="136"/>
    </row>
    <row r="16" s="137" customFormat="true" ht="15" hidden="false" customHeight="true" outlineLevel="0" collapsed="false">
      <c r="A16" s="37" t="s">
        <v>65</v>
      </c>
      <c r="B16" s="38" t="n">
        <v>371561</v>
      </c>
      <c r="C16" s="38" t="n">
        <v>376625</v>
      </c>
      <c r="D16" s="39"/>
      <c r="E16" s="39" t="n">
        <v>-5064</v>
      </c>
      <c r="F16" s="40" t="n">
        <v>-1.3</v>
      </c>
      <c r="G16" s="134"/>
      <c r="H16" s="135"/>
      <c r="I16" s="136"/>
    </row>
    <row r="17" s="137" customFormat="true" ht="15" hidden="false" customHeight="true" outlineLevel="0" collapsed="false">
      <c r="A17" s="37" t="s">
        <v>66</v>
      </c>
      <c r="B17" s="38" t="n">
        <v>2716</v>
      </c>
      <c r="C17" s="38" t="n">
        <v>2706</v>
      </c>
      <c r="D17" s="39"/>
      <c r="E17" s="39" t="n">
        <v>10</v>
      </c>
      <c r="F17" s="40" t="n">
        <v>0.4</v>
      </c>
      <c r="G17" s="134"/>
      <c r="H17" s="135"/>
      <c r="I17" s="136"/>
    </row>
    <row r="18" s="137" customFormat="true" ht="15" hidden="false" customHeight="true" outlineLevel="0" collapsed="false">
      <c r="A18" s="37" t="s">
        <v>67</v>
      </c>
      <c r="B18" s="38" t="n">
        <v>20052</v>
      </c>
      <c r="C18" s="38" t="n">
        <v>20249</v>
      </c>
      <c r="D18" s="39"/>
      <c r="E18" s="39" t="n">
        <v>-197</v>
      </c>
      <c r="F18" s="40" t="n">
        <v>-1</v>
      </c>
      <c r="G18" s="134"/>
      <c r="H18" s="135"/>
      <c r="I18" s="136"/>
    </row>
    <row r="19" s="137" customFormat="true" ht="15" hidden="false" customHeight="true" outlineLevel="0" collapsed="false">
      <c r="A19" s="37" t="s">
        <v>68</v>
      </c>
      <c r="B19" s="38" t="n">
        <v>12661</v>
      </c>
      <c r="C19" s="38" t="n">
        <v>12673</v>
      </c>
      <c r="D19" s="39"/>
      <c r="E19" s="39" t="n">
        <v>-12</v>
      </c>
      <c r="F19" s="40" t="n">
        <v>-0.1</v>
      </c>
      <c r="G19" s="134"/>
      <c r="H19" s="135"/>
      <c r="I19" s="136"/>
    </row>
    <row r="20" s="137" customFormat="true" ht="20.1" hidden="true" customHeight="true" outlineLevel="0" collapsed="false">
      <c r="A20" s="142"/>
      <c r="B20" s="38" t="n">
        <v>0</v>
      </c>
      <c r="C20" s="38" t="n">
        <v>0</v>
      </c>
      <c r="D20" s="39"/>
      <c r="E20" s="39" t="n">
        <v>0</v>
      </c>
      <c r="F20" s="143" t="n">
        <v>0</v>
      </c>
      <c r="G20" s="134"/>
      <c r="H20" s="135"/>
      <c r="I20" s="136"/>
    </row>
    <row r="21" s="137" customFormat="true" ht="15" hidden="false" customHeight="true" outlineLevel="0" collapsed="false">
      <c r="A21" s="142" t="s">
        <v>69</v>
      </c>
      <c r="B21" s="38" t="n">
        <v>25</v>
      </c>
      <c r="C21" s="38" t="n">
        <v>25</v>
      </c>
      <c r="D21" s="39"/>
      <c r="E21" s="39" t="n">
        <v>0</v>
      </c>
      <c r="F21" s="40" t="n">
        <v>0</v>
      </c>
      <c r="G21" s="134"/>
      <c r="H21" s="135"/>
      <c r="I21" s="136"/>
    </row>
    <row r="22" s="137" customFormat="true" ht="15" hidden="false" customHeight="true" outlineLevel="0" collapsed="false">
      <c r="A22" s="37" t="s">
        <v>70</v>
      </c>
      <c r="B22" s="38" t="n">
        <v>24040</v>
      </c>
      <c r="C22" s="38" t="n">
        <v>24981</v>
      </c>
      <c r="D22" s="39"/>
      <c r="E22" s="39" t="n">
        <v>-941</v>
      </c>
      <c r="F22" s="40" t="n">
        <v>-3.8</v>
      </c>
      <c r="G22" s="134"/>
      <c r="H22" s="135"/>
      <c r="I22" s="136"/>
    </row>
    <row r="23" s="137" customFormat="true" ht="5.1" hidden="false" customHeight="true" outlineLevel="0" collapsed="false">
      <c r="A23" s="37"/>
      <c r="B23" s="144"/>
      <c r="C23" s="145"/>
      <c r="D23" s="145"/>
      <c r="E23" s="144"/>
      <c r="F23" s="143"/>
      <c r="G23" s="134"/>
      <c r="H23" s="146"/>
      <c r="I23" s="136"/>
    </row>
    <row r="24" s="126" customFormat="true" ht="15" hidden="false" customHeight="true" outlineLevel="0" collapsed="false">
      <c r="A24" s="55" t="s">
        <v>71</v>
      </c>
      <c r="B24" s="57" t="n">
        <v>667107</v>
      </c>
      <c r="C24" s="57" t="n">
        <v>673582</v>
      </c>
      <c r="D24" s="57"/>
      <c r="E24" s="57" t="n">
        <v>-6475</v>
      </c>
      <c r="F24" s="147" t="n">
        <v>-1</v>
      </c>
      <c r="G24" s="148"/>
      <c r="H24" s="149"/>
      <c r="I24" s="136"/>
    </row>
    <row r="25" s="155" customFormat="true" ht="20.1" hidden="false" customHeight="true" outlineLevel="0" collapsed="false">
      <c r="A25" s="44"/>
      <c r="B25" s="150"/>
      <c r="C25" s="151"/>
      <c r="D25" s="151"/>
      <c r="E25" s="151"/>
      <c r="F25" s="152"/>
      <c r="G25" s="153"/>
      <c r="H25" s="154"/>
    </row>
    <row r="26" s="137" customFormat="true" ht="12" hidden="false" customHeight="true" outlineLevel="0" collapsed="false">
      <c r="A26" s="24" t="s">
        <v>72</v>
      </c>
      <c r="B26" s="121" t="s">
        <v>3</v>
      </c>
      <c r="C26" s="121" t="s">
        <v>58</v>
      </c>
      <c r="D26" s="121"/>
      <c r="E26" s="27" t="s">
        <v>5</v>
      </c>
      <c r="F26" s="27"/>
      <c r="G26" s="156"/>
      <c r="H26" s="124"/>
      <c r="I26" s="125"/>
    </row>
    <row r="27" s="137" customFormat="true" ht="12" hidden="false" customHeight="true" outlineLevel="0" collapsed="false">
      <c r="A27" s="24"/>
      <c r="B27" s="127"/>
      <c r="C27" s="31"/>
      <c r="D27" s="32"/>
      <c r="E27" s="129" t="s">
        <v>6</v>
      </c>
      <c r="F27" s="130" t="s">
        <v>7</v>
      </c>
      <c r="G27" s="157"/>
      <c r="H27" s="132"/>
      <c r="I27" s="133"/>
    </row>
    <row r="28" s="137" customFormat="true" ht="15" hidden="false" customHeight="true" outlineLevel="0" collapsed="false">
      <c r="A28" s="37" t="s">
        <v>73</v>
      </c>
      <c r="B28" s="38" t="n">
        <v>72775</v>
      </c>
      <c r="C28" s="38" t="n">
        <v>73352</v>
      </c>
      <c r="D28" s="38"/>
      <c r="E28" s="39" t="n">
        <v>-577</v>
      </c>
      <c r="F28" s="40" t="n">
        <v>-0.8</v>
      </c>
      <c r="G28" s="134"/>
      <c r="H28" s="135"/>
      <c r="I28" s="136"/>
    </row>
    <row r="29" s="137" customFormat="true" ht="15" hidden="false" customHeight="true" outlineLevel="0" collapsed="false">
      <c r="A29" s="37" t="s">
        <v>74</v>
      </c>
      <c r="B29" s="38" t="n">
        <v>375956</v>
      </c>
      <c r="C29" s="38" t="n">
        <v>377358</v>
      </c>
      <c r="D29" s="38"/>
      <c r="E29" s="38" t="n">
        <v>-1402</v>
      </c>
      <c r="F29" s="40" t="n">
        <v>-0.4</v>
      </c>
      <c r="G29" s="134"/>
      <c r="H29" s="135"/>
      <c r="I29" s="136"/>
    </row>
    <row r="30" s="137" customFormat="true" ht="12.95" hidden="false" customHeight="true" outlineLevel="0" collapsed="false">
      <c r="A30" s="138" t="s">
        <v>60</v>
      </c>
      <c r="B30" s="139" t="n">
        <v>132</v>
      </c>
      <c r="C30" s="139" t="n">
        <v>68</v>
      </c>
      <c r="D30" s="140"/>
      <c r="E30" s="140" t="n">
        <v>64</v>
      </c>
      <c r="F30" s="141" t="n">
        <v>94.1</v>
      </c>
      <c r="G30" s="134"/>
      <c r="H30" s="135"/>
      <c r="I30" s="136"/>
    </row>
    <row r="31" s="159" customFormat="true" ht="15" hidden="false" customHeight="true" outlineLevel="0" collapsed="false">
      <c r="A31" s="158" t="s">
        <v>75</v>
      </c>
      <c r="B31" s="38" t="n">
        <v>49736</v>
      </c>
      <c r="C31" s="38" t="n">
        <v>52195</v>
      </c>
      <c r="D31" s="38"/>
      <c r="E31" s="38" t="n">
        <v>-2459</v>
      </c>
      <c r="F31" s="40" t="n">
        <v>-4.7</v>
      </c>
      <c r="G31" s="134"/>
      <c r="H31" s="135"/>
      <c r="I31" s="136"/>
    </row>
    <row r="32" s="137" customFormat="true" ht="12.95" hidden="false" customHeight="true" outlineLevel="0" collapsed="false">
      <c r="A32" s="138" t="s">
        <v>60</v>
      </c>
      <c r="B32" s="139" t="n">
        <v>93</v>
      </c>
      <c r="C32" s="139" t="n">
        <v>79</v>
      </c>
      <c r="D32" s="140"/>
      <c r="E32" s="140" t="n">
        <v>14</v>
      </c>
      <c r="F32" s="141" t="n">
        <v>17.7</v>
      </c>
      <c r="G32" s="134"/>
      <c r="H32" s="135"/>
      <c r="I32" s="136"/>
    </row>
    <row r="33" s="159" customFormat="true" ht="15.95" hidden="false" customHeight="true" outlineLevel="0" collapsed="false">
      <c r="A33" s="158" t="s">
        <v>76</v>
      </c>
      <c r="B33" s="38" t="n">
        <v>28130</v>
      </c>
      <c r="C33" s="38" t="n">
        <v>27047</v>
      </c>
      <c r="D33" s="38"/>
      <c r="E33" s="38" t="n">
        <v>1083</v>
      </c>
      <c r="F33" s="40" t="n">
        <v>4</v>
      </c>
      <c r="G33" s="134"/>
      <c r="H33" s="160"/>
      <c r="I33" s="136"/>
    </row>
    <row r="34" s="137" customFormat="true" ht="12.95" hidden="false" customHeight="true" outlineLevel="0" collapsed="false">
      <c r="A34" s="138" t="s">
        <v>60</v>
      </c>
      <c r="B34" s="139" t="n">
        <v>28120</v>
      </c>
      <c r="C34" s="139" t="n">
        <v>27038</v>
      </c>
      <c r="D34" s="140"/>
      <c r="E34" s="140" t="n">
        <v>1082</v>
      </c>
      <c r="F34" s="141" t="n">
        <v>4</v>
      </c>
      <c r="G34" s="134"/>
      <c r="H34" s="135"/>
      <c r="I34" s="136"/>
    </row>
    <row r="35" s="137" customFormat="true" ht="15.95" hidden="false" customHeight="true" outlineLevel="0" collapsed="false">
      <c r="A35" s="37" t="s">
        <v>77</v>
      </c>
      <c r="B35" s="38" t="n">
        <v>3979</v>
      </c>
      <c r="C35" s="38" t="n">
        <v>3494</v>
      </c>
      <c r="D35" s="38"/>
      <c r="E35" s="39" t="n">
        <v>485</v>
      </c>
      <c r="F35" s="40" t="n">
        <v>13.9</v>
      </c>
      <c r="G35" s="134"/>
      <c r="H35" s="135"/>
      <c r="I35" s="136"/>
    </row>
    <row r="36" s="137" customFormat="true" ht="15" hidden="false" customHeight="true" outlineLevel="0" collapsed="false">
      <c r="A36" s="142" t="s">
        <v>78</v>
      </c>
      <c r="B36" s="38" t="n">
        <v>0</v>
      </c>
      <c r="C36" s="38" t="n">
        <v>0</v>
      </c>
      <c r="D36" s="38"/>
      <c r="E36" s="39" t="n">
        <v>0</v>
      </c>
      <c r="F36" s="40" t="n">
        <v>0</v>
      </c>
      <c r="G36" s="134"/>
      <c r="H36" s="135"/>
      <c r="I36" s="136"/>
    </row>
    <row r="37" s="137" customFormat="true" ht="15" hidden="false" customHeight="true" outlineLevel="0" collapsed="false">
      <c r="A37" s="37" t="s">
        <v>79</v>
      </c>
      <c r="B37" s="38" t="n">
        <v>26207</v>
      </c>
      <c r="C37" s="38" t="n">
        <v>30617</v>
      </c>
      <c r="D37" s="38"/>
      <c r="E37" s="39" t="n">
        <v>-4410</v>
      </c>
      <c r="F37" s="40" t="n">
        <v>-14.4</v>
      </c>
      <c r="G37" s="134"/>
      <c r="H37" s="135"/>
      <c r="I37" s="136"/>
    </row>
    <row r="38" s="137" customFormat="true" ht="15" hidden="false" customHeight="true" outlineLevel="0" collapsed="false">
      <c r="A38" s="37" t="s">
        <v>80</v>
      </c>
      <c r="B38" s="38" t="n">
        <v>55552</v>
      </c>
      <c r="C38" s="38" t="n">
        <v>54660</v>
      </c>
      <c r="D38" s="38"/>
      <c r="E38" s="39" t="n">
        <v>892</v>
      </c>
      <c r="F38" s="40" t="n">
        <v>1.6</v>
      </c>
      <c r="G38" s="134"/>
      <c r="H38" s="135"/>
      <c r="I38" s="136"/>
    </row>
    <row r="39" s="137" customFormat="true" ht="15" hidden="false" customHeight="true" outlineLevel="0" collapsed="false">
      <c r="A39" s="37" t="s">
        <v>81</v>
      </c>
      <c r="B39" s="38" t="n">
        <v>4825</v>
      </c>
      <c r="C39" s="38" t="n">
        <v>4953</v>
      </c>
      <c r="D39" s="38"/>
      <c r="E39" s="39" t="n">
        <v>-128</v>
      </c>
      <c r="F39" s="40" t="n">
        <v>-2.6</v>
      </c>
      <c r="G39" s="134"/>
      <c r="H39" s="135"/>
      <c r="I39" s="136"/>
    </row>
    <row r="40" s="137" customFormat="true" ht="15" hidden="false" customHeight="true" outlineLevel="0" collapsed="false">
      <c r="A40" s="37" t="s">
        <v>82</v>
      </c>
      <c r="B40" s="38" t="n">
        <v>8546</v>
      </c>
      <c r="C40" s="38" t="n">
        <v>8546</v>
      </c>
      <c r="D40" s="38"/>
      <c r="E40" s="39" t="n">
        <v>0</v>
      </c>
      <c r="F40" s="40" t="n">
        <v>0</v>
      </c>
      <c r="G40" s="134"/>
      <c r="H40" s="135"/>
      <c r="I40" s="136"/>
    </row>
    <row r="41" s="137" customFormat="true" ht="15" hidden="false" customHeight="true" outlineLevel="0" collapsed="false">
      <c r="A41" s="37" t="s">
        <v>83</v>
      </c>
      <c r="B41" s="38" t="n">
        <v>42419</v>
      </c>
      <c r="C41" s="38" t="n">
        <v>40861</v>
      </c>
      <c r="D41" s="38"/>
      <c r="E41" s="39" t="n">
        <v>1558</v>
      </c>
      <c r="F41" s="40" t="n">
        <v>3.8</v>
      </c>
      <c r="G41" s="134"/>
      <c r="H41" s="135"/>
      <c r="I41" s="136"/>
    </row>
    <row r="42" s="137" customFormat="true" ht="15" hidden="true" customHeight="true" outlineLevel="0" collapsed="false">
      <c r="A42" s="37"/>
      <c r="B42" s="38" t="n">
        <v>0</v>
      </c>
      <c r="C42" s="38" t="n">
        <v>0</v>
      </c>
      <c r="D42" s="38"/>
      <c r="E42" s="39" t="n">
        <v>0</v>
      </c>
      <c r="F42" s="40" t="n">
        <v>0</v>
      </c>
      <c r="G42" s="134"/>
      <c r="H42" s="135"/>
      <c r="I42" s="136"/>
    </row>
    <row r="43" s="137" customFormat="true" ht="15" hidden="false" customHeight="true" outlineLevel="0" collapsed="false">
      <c r="A43" s="37" t="s">
        <v>84</v>
      </c>
      <c r="B43" s="38" t="n">
        <v>-1894</v>
      </c>
      <c r="C43" s="38" t="n">
        <v>-1692</v>
      </c>
      <c r="D43" s="38"/>
      <c r="E43" s="39" t="n">
        <v>202</v>
      </c>
      <c r="F43" s="40" t="n">
        <v>11.9</v>
      </c>
      <c r="G43" s="134"/>
      <c r="H43" s="135"/>
      <c r="I43" s="136"/>
    </row>
    <row r="44" s="137" customFormat="true" ht="15" hidden="false" customHeight="true" outlineLevel="0" collapsed="false">
      <c r="A44" s="37" t="s">
        <v>85</v>
      </c>
      <c r="B44" s="38" t="n">
        <v>570</v>
      </c>
      <c r="C44" s="38" t="n">
        <v>586</v>
      </c>
      <c r="D44" s="38"/>
      <c r="E44" s="39" t="n">
        <v>-16</v>
      </c>
      <c r="F44" s="40" t="n">
        <v>-2.7</v>
      </c>
      <c r="G44" s="134"/>
      <c r="H44" s="135"/>
      <c r="I44" s="136"/>
    </row>
    <row r="45" s="137" customFormat="true" ht="15" hidden="false" customHeight="true" outlineLevel="0" collapsed="false">
      <c r="A45" s="37" t="s">
        <v>35</v>
      </c>
      <c r="B45" s="38" t="n">
        <v>306</v>
      </c>
      <c r="C45" s="38" t="n">
        <v>1605</v>
      </c>
      <c r="D45" s="38"/>
      <c r="E45" s="39" t="n">
        <v>-1299</v>
      </c>
      <c r="F45" s="40" t="n">
        <v>-80.9</v>
      </c>
      <c r="G45" s="134"/>
      <c r="H45" s="135"/>
      <c r="I45" s="136"/>
    </row>
    <row r="46" s="137" customFormat="true" ht="5.1" hidden="false" customHeight="true" outlineLevel="0" collapsed="false">
      <c r="A46" s="37"/>
      <c r="B46" s="144"/>
      <c r="C46" s="145"/>
      <c r="D46" s="145"/>
      <c r="E46" s="144"/>
      <c r="F46" s="143"/>
      <c r="G46" s="134"/>
      <c r="H46" s="146"/>
      <c r="I46" s="136"/>
    </row>
    <row r="47" s="126" customFormat="true" ht="15" hidden="false" customHeight="true" outlineLevel="0" collapsed="false">
      <c r="A47" s="55" t="s">
        <v>86</v>
      </c>
      <c r="B47" s="57" t="n">
        <v>667107</v>
      </c>
      <c r="C47" s="57" t="n">
        <v>673582</v>
      </c>
      <c r="D47" s="57"/>
      <c r="E47" s="57" t="n">
        <v>-6475</v>
      </c>
      <c r="F47" s="147" t="n">
        <v>-1</v>
      </c>
      <c r="G47" s="148"/>
      <c r="H47" s="149"/>
      <c r="I47" s="136"/>
    </row>
    <row r="48" s="164" customFormat="true" ht="24.95" hidden="false" customHeight="true" outlineLevel="0" collapsed="false">
      <c r="A48" s="161" t="s">
        <v>87</v>
      </c>
      <c r="B48" s="161"/>
      <c r="C48" s="161"/>
      <c r="D48" s="161"/>
      <c r="E48" s="161"/>
      <c r="F48" s="161"/>
      <c r="G48" s="162"/>
      <c r="H48" s="162"/>
      <c r="I48" s="163"/>
    </row>
    <row r="49" s="168" customFormat="true" ht="5.1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6"/>
      <c r="I49" s="167"/>
    </row>
  </sheetData>
  <mergeCells count="6">
    <mergeCell ref="A1:E1"/>
    <mergeCell ref="A6:A7"/>
    <mergeCell ref="E6:F6"/>
    <mergeCell ref="A26:A27"/>
    <mergeCell ref="E26:F26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2.7"/>
    <col collapsed="false" customWidth="true" hidden="true" outlineLevel="0" max="2" min="2" style="72" width="7.7"/>
    <col collapsed="false" customWidth="true" hidden="true" outlineLevel="0" max="3" min="3" style="72" width="8.41"/>
    <col collapsed="false" customWidth="true" hidden="true" outlineLevel="0" max="4" min="4" style="72" width="7.7"/>
    <col collapsed="false" customWidth="true" hidden="false" outlineLevel="0" max="5" min="5" style="72" width="13.7"/>
    <col collapsed="false" customWidth="true" hidden="false" outlineLevel="0" max="6" min="6" style="71" width="3.7"/>
    <col collapsed="false" customWidth="true" hidden="false" outlineLevel="0" max="7" min="7" style="72" width="9.7"/>
    <col collapsed="false" customWidth="true" hidden="false" outlineLevel="0" max="10" min="8" style="72" width="8.7"/>
    <col collapsed="false" customWidth="true" hidden="false" outlineLevel="0" max="12" min="11" style="72" width="2.7"/>
    <col collapsed="false" customWidth="false" hidden="false" outlineLevel="0" max="257" min="13" style="72" width="9.14"/>
  </cols>
  <sheetData>
    <row r="2" s="170" customFormat="true" ht="25.5" hidden="false" customHeight="false" outlineLevel="0" collapsed="false">
      <c r="A2" s="5" t="s">
        <v>0</v>
      </c>
      <c r="B2" s="5"/>
      <c r="C2" s="5"/>
      <c r="D2" s="5"/>
      <c r="E2" s="5"/>
      <c r="F2" s="169"/>
      <c r="G2" s="112"/>
      <c r="H2" s="112"/>
    </row>
    <row r="3" s="170" customFormat="true" ht="12.75" hidden="false" customHeight="true" outlineLevel="0" collapsed="false">
      <c r="A3" s="112"/>
      <c r="B3" s="112"/>
      <c r="C3" s="112"/>
      <c r="D3" s="112"/>
      <c r="E3" s="112"/>
      <c r="F3" s="169"/>
      <c r="G3" s="112"/>
      <c r="H3" s="112"/>
      <c r="I3" s="171"/>
    </row>
    <row r="4" s="170" customFormat="true" ht="20.1" hidden="false" customHeight="true" outlineLevel="0" collapsed="false">
      <c r="A4" s="14" t="s">
        <v>88</v>
      </c>
      <c r="B4" s="112"/>
      <c r="C4" s="112"/>
      <c r="D4" s="112"/>
      <c r="E4" s="112"/>
      <c r="F4" s="169"/>
      <c r="G4" s="112"/>
      <c r="H4" s="112"/>
      <c r="I4" s="172"/>
    </row>
    <row r="5" customFormat="false" ht="12.75" hidden="false" customHeight="true" outlineLevel="0" collapsed="false">
      <c r="A5" s="173"/>
      <c r="J5" s="13"/>
      <c r="K5" s="13"/>
    </row>
    <row r="6" s="71" customFormat="true" ht="9.95" hidden="false" customHeight="true" outlineLevel="0" collapsed="false">
      <c r="A6" s="16"/>
      <c r="B6" s="174"/>
      <c r="C6" s="174"/>
      <c r="D6" s="174"/>
      <c r="E6" s="75"/>
      <c r="F6" s="75"/>
      <c r="G6" s="76"/>
      <c r="H6" s="76"/>
      <c r="I6" s="76"/>
      <c r="J6" s="19" t="s">
        <v>2</v>
      </c>
      <c r="K6" s="175"/>
    </row>
    <row r="7" s="178" customFormat="true" ht="12" hidden="false" customHeight="true" outlineLevel="0" collapsed="false">
      <c r="A7" s="24" t="s">
        <v>57</v>
      </c>
      <c r="B7" s="176" t="s">
        <v>89</v>
      </c>
      <c r="C7" s="176"/>
      <c r="D7" s="176"/>
      <c r="E7" s="176"/>
      <c r="F7" s="177"/>
      <c r="G7" s="176" t="s">
        <v>90</v>
      </c>
      <c r="H7" s="176"/>
      <c r="I7" s="176"/>
      <c r="J7" s="176"/>
      <c r="K7" s="175"/>
    </row>
    <row r="8" s="180" customFormat="true" ht="21.95" hidden="false" customHeight="true" outlineLevel="0" collapsed="false">
      <c r="A8" s="24"/>
      <c r="B8" s="179" t="s">
        <v>91</v>
      </c>
      <c r="C8" s="179" t="s">
        <v>92</v>
      </c>
      <c r="D8" s="179" t="s">
        <v>93</v>
      </c>
      <c r="E8" s="179" t="s">
        <v>94</v>
      </c>
      <c r="F8" s="179"/>
      <c r="G8" s="179" t="s">
        <v>91</v>
      </c>
      <c r="H8" s="179" t="s">
        <v>95</v>
      </c>
      <c r="I8" s="179" t="s">
        <v>96</v>
      </c>
      <c r="J8" s="179" t="s">
        <v>97</v>
      </c>
      <c r="K8" s="175"/>
    </row>
    <row r="9" s="117" customFormat="true" ht="15" hidden="false" customHeight="true" outlineLevel="0" collapsed="false">
      <c r="A9" s="37" t="s">
        <v>98</v>
      </c>
      <c r="B9" s="181" t="n">
        <v>0</v>
      </c>
      <c r="C9" s="181" t="n">
        <v>0</v>
      </c>
      <c r="D9" s="181" t="n">
        <v>0</v>
      </c>
      <c r="E9" s="181" t="n">
        <v>61556</v>
      </c>
      <c r="F9" s="181"/>
      <c r="G9" s="181" t="n">
        <v>63546</v>
      </c>
      <c r="H9" s="181" t="n">
        <v>70034</v>
      </c>
      <c r="I9" s="181" t="n">
        <v>66080</v>
      </c>
      <c r="J9" s="181" t="n">
        <v>60328</v>
      </c>
      <c r="K9" s="182"/>
    </row>
    <row r="10" s="117" customFormat="true" ht="12.95" hidden="false" customHeight="true" outlineLevel="0" collapsed="false">
      <c r="A10" s="138" t="s">
        <v>60</v>
      </c>
      <c r="B10" s="183" t="n">
        <v>0</v>
      </c>
      <c r="C10" s="183" t="n">
        <v>0</v>
      </c>
      <c r="D10" s="183" t="n">
        <v>0</v>
      </c>
      <c r="E10" s="183" t="n">
        <v>953</v>
      </c>
      <c r="F10" s="183"/>
      <c r="G10" s="183" t="n">
        <v>1125</v>
      </c>
      <c r="H10" s="183" t="n">
        <v>1102</v>
      </c>
      <c r="I10" s="183" t="n">
        <v>1257</v>
      </c>
      <c r="J10" s="183" t="n">
        <v>1331</v>
      </c>
      <c r="K10" s="182"/>
    </row>
    <row r="11" s="117" customFormat="true" ht="15.95" hidden="false" customHeight="true" outlineLevel="0" collapsed="false">
      <c r="A11" s="37" t="s">
        <v>61</v>
      </c>
      <c r="B11" s="181" t="n">
        <v>0</v>
      </c>
      <c r="C11" s="181" t="n">
        <v>0</v>
      </c>
      <c r="D11" s="181" t="n">
        <v>0</v>
      </c>
      <c r="E11" s="181" t="n">
        <v>36747</v>
      </c>
      <c r="F11" s="181"/>
      <c r="G11" s="181" t="n">
        <v>36887</v>
      </c>
      <c r="H11" s="181" t="n">
        <v>36546</v>
      </c>
      <c r="I11" s="181" t="n">
        <v>37842</v>
      </c>
      <c r="J11" s="181" t="n">
        <v>35971</v>
      </c>
      <c r="K11" s="182"/>
    </row>
    <row r="12" s="117" customFormat="true" ht="12.95" hidden="false" customHeight="true" outlineLevel="0" collapsed="false">
      <c r="A12" s="138" t="s">
        <v>60</v>
      </c>
      <c r="B12" s="183" t="n">
        <v>0</v>
      </c>
      <c r="C12" s="183" t="n">
        <v>0</v>
      </c>
      <c r="D12" s="183" t="n">
        <v>0</v>
      </c>
      <c r="E12" s="183" t="n">
        <v>35722</v>
      </c>
      <c r="F12" s="183"/>
      <c r="G12" s="183" t="n">
        <v>35748</v>
      </c>
      <c r="H12" s="183" t="n">
        <v>35486</v>
      </c>
      <c r="I12" s="183" t="n">
        <v>36763</v>
      </c>
      <c r="J12" s="183" t="n">
        <v>35015</v>
      </c>
      <c r="K12" s="182"/>
    </row>
    <row r="13" s="117" customFormat="true" ht="15.95" hidden="false" customHeight="true" outlineLevel="0" collapsed="false">
      <c r="A13" s="37" t="s">
        <v>62</v>
      </c>
      <c r="B13" s="181" t="n">
        <v>0</v>
      </c>
      <c r="C13" s="181" t="n">
        <v>0</v>
      </c>
      <c r="D13" s="181" t="n">
        <v>0</v>
      </c>
      <c r="E13" s="181" t="n">
        <v>97030</v>
      </c>
      <c r="F13" s="181"/>
      <c r="G13" s="181" t="n">
        <v>97209</v>
      </c>
      <c r="H13" s="181" t="n">
        <v>88317</v>
      </c>
      <c r="I13" s="181" t="n">
        <v>88408</v>
      </c>
      <c r="J13" s="181" t="n">
        <v>85224</v>
      </c>
      <c r="K13" s="182"/>
    </row>
    <row r="14" s="117" customFormat="true" ht="12.95" hidden="false" customHeight="true" outlineLevel="0" collapsed="false">
      <c r="A14" s="138" t="s">
        <v>60</v>
      </c>
      <c r="B14" s="183" t="n">
        <v>0</v>
      </c>
      <c r="C14" s="183" t="n">
        <v>0</v>
      </c>
      <c r="D14" s="183" t="n">
        <v>0</v>
      </c>
      <c r="E14" s="183" t="n">
        <v>42454</v>
      </c>
      <c r="F14" s="183"/>
      <c r="G14" s="183" t="n">
        <v>43527</v>
      </c>
      <c r="H14" s="183" t="n">
        <v>41709</v>
      </c>
      <c r="I14" s="183" t="n">
        <v>41082</v>
      </c>
      <c r="J14" s="183" t="n">
        <v>40623</v>
      </c>
      <c r="K14" s="182"/>
    </row>
    <row r="15" s="117" customFormat="true" ht="15" hidden="false" customHeight="true" outlineLevel="0" collapsed="false">
      <c r="A15" s="37" t="s">
        <v>63</v>
      </c>
      <c r="B15" s="181" t="n">
        <v>0</v>
      </c>
      <c r="C15" s="181" t="n">
        <v>0</v>
      </c>
      <c r="D15" s="181" t="n">
        <v>0</v>
      </c>
      <c r="E15" s="181" t="n">
        <v>2150</v>
      </c>
      <c r="F15" s="181"/>
      <c r="G15" s="181" t="n">
        <v>2148</v>
      </c>
      <c r="H15" s="181" t="n">
        <v>2224</v>
      </c>
      <c r="I15" s="181" t="n">
        <v>2222</v>
      </c>
      <c r="J15" s="181" t="n">
        <v>2266</v>
      </c>
      <c r="K15" s="182"/>
    </row>
    <row r="16" s="117" customFormat="true" ht="15" hidden="false" customHeight="true" outlineLevel="0" collapsed="false">
      <c r="A16" s="37" t="s">
        <v>64</v>
      </c>
      <c r="B16" s="181" t="n">
        <v>0</v>
      </c>
      <c r="C16" s="181" t="n">
        <v>0</v>
      </c>
      <c r="D16" s="181" t="n">
        <v>0</v>
      </c>
      <c r="E16" s="181" t="n">
        <v>38569</v>
      </c>
      <c r="F16" s="181"/>
      <c r="G16" s="181" t="n">
        <v>36533</v>
      </c>
      <c r="H16" s="181" t="n">
        <v>36580</v>
      </c>
      <c r="I16" s="181" t="n">
        <v>35826</v>
      </c>
      <c r="J16" s="181" t="n">
        <v>32431</v>
      </c>
      <c r="K16" s="182"/>
    </row>
    <row r="17" s="117" customFormat="true" ht="15" hidden="false" customHeight="true" outlineLevel="0" collapsed="false">
      <c r="A17" s="37" t="s">
        <v>65</v>
      </c>
      <c r="B17" s="181" t="n">
        <v>0</v>
      </c>
      <c r="C17" s="181" t="n">
        <v>0</v>
      </c>
      <c r="D17" s="181" t="n">
        <v>0</v>
      </c>
      <c r="E17" s="181" t="n">
        <v>371561</v>
      </c>
      <c r="F17" s="181"/>
      <c r="G17" s="181" t="n">
        <v>376625</v>
      </c>
      <c r="H17" s="181" t="n">
        <v>375037</v>
      </c>
      <c r="I17" s="181" t="n">
        <v>375183</v>
      </c>
      <c r="J17" s="181" t="n">
        <v>378280</v>
      </c>
      <c r="K17" s="182"/>
    </row>
    <row r="18" s="117" customFormat="true" ht="15" hidden="false" customHeight="true" outlineLevel="0" collapsed="false">
      <c r="A18" s="37" t="s">
        <v>66</v>
      </c>
      <c r="B18" s="181" t="n">
        <v>0</v>
      </c>
      <c r="C18" s="181" t="n">
        <v>0</v>
      </c>
      <c r="D18" s="181" t="n">
        <v>0</v>
      </c>
      <c r="E18" s="181" t="n">
        <v>2716</v>
      </c>
      <c r="F18" s="181"/>
      <c r="G18" s="181" t="n">
        <v>2706</v>
      </c>
      <c r="H18" s="181" t="n">
        <v>2794</v>
      </c>
      <c r="I18" s="181" t="n">
        <v>2795</v>
      </c>
      <c r="J18" s="181" t="n">
        <v>2672</v>
      </c>
      <c r="K18" s="182"/>
    </row>
    <row r="19" s="117" customFormat="true" ht="15" hidden="false" customHeight="true" outlineLevel="0" collapsed="false">
      <c r="A19" s="37" t="s">
        <v>67</v>
      </c>
      <c r="B19" s="181" t="n">
        <v>0</v>
      </c>
      <c r="C19" s="181" t="n">
        <v>0</v>
      </c>
      <c r="D19" s="181" t="n">
        <v>0</v>
      </c>
      <c r="E19" s="181" t="n">
        <v>20052</v>
      </c>
      <c r="F19" s="181"/>
      <c r="G19" s="181" t="n">
        <v>20249</v>
      </c>
      <c r="H19" s="181" t="n">
        <v>20257</v>
      </c>
      <c r="I19" s="181" t="n">
        <v>20360</v>
      </c>
      <c r="J19" s="181" t="n">
        <v>20484</v>
      </c>
      <c r="K19" s="182"/>
    </row>
    <row r="20" s="185" customFormat="true" ht="15" hidden="false" customHeight="true" outlineLevel="0" collapsed="false">
      <c r="A20" s="37" t="s">
        <v>68</v>
      </c>
      <c r="B20" s="181" t="n">
        <v>0</v>
      </c>
      <c r="C20" s="181" t="n">
        <v>0</v>
      </c>
      <c r="D20" s="181" t="n">
        <v>0</v>
      </c>
      <c r="E20" s="181" t="n">
        <v>12661</v>
      </c>
      <c r="F20" s="181"/>
      <c r="G20" s="181" t="n">
        <v>12673</v>
      </c>
      <c r="H20" s="181" t="n">
        <v>12873</v>
      </c>
      <c r="I20" s="181" t="n">
        <v>13382</v>
      </c>
      <c r="J20" s="181" t="n">
        <v>12406</v>
      </c>
      <c r="K20" s="184"/>
      <c r="L20" s="117"/>
    </row>
    <row r="21" s="185" customFormat="true" ht="15" hidden="false" customHeight="true" outlineLevel="0" collapsed="false">
      <c r="A21" s="142" t="s">
        <v>99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4"/>
      <c r="L21" s="117"/>
    </row>
    <row r="22" s="117" customFormat="true" ht="12" hidden="false" customHeight="true" outlineLevel="0" collapsed="false">
      <c r="A22" s="142" t="s">
        <v>100</v>
      </c>
      <c r="B22" s="181" t="n">
        <v>0</v>
      </c>
      <c r="C22" s="181" t="n">
        <v>0</v>
      </c>
      <c r="D22" s="181" t="n">
        <v>0</v>
      </c>
      <c r="E22" s="181" t="n">
        <v>25</v>
      </c>
      <c r="F22" s="181"/>
      <c r="G22" s="181" t="n">
        <v>25</v>
      </c>
      <c r="H22" s="181" t="n">
        <v>28</v>
      </c>
      <c r="I22" s="181" t="n">
        <v>27</v>
      </c>
      <c r="J22" s="181" t="n">
        <v>26</v>
      </c>
      <c r="K22" s="182"/>
    </row>
    <row r="23" s="117" customFormat="true" ht="15.95" hidden="false" customHeight="true" outlineLevel="0" collapsed="false">
      <c r="A23" s="37" t="s">
        <v>70</v>
      </c>
      <c r="B23" s="181" t="n">
        <v>0</v>
      </c>
      <c r="C23" s="181" t="n">
        <v>0</v>
      </c>
      <c r="D23" s="181" t="n">
        <v>0</v>
      </c>
      <c r="E23" s="181" t="n">
        <v>24040</v>
      </c>
      <c r="F23" s="181"/>
      <c r="G23" s="181" t="n">
        <v>24981</v>
      </c>
      <c r="H23" s="181" t="n">
        <v>24314</v>
      </c>
      <c r="I23" s="181" t="n">
        <v>24613</v>
      </c>
      <c r="J23" s="181" t="n">
        <v>22860</v>
      </c>
      <c r="K23" s="182"/>
    </row>
    <row r="24" s="117" customFormat="true" ht="5.1" hidden="false" customHeight="true" outlineLevel="0" collapsed="false">
      <c r="A24" s="186"/>
      <c r="B24" s="187"/>
      <c r="C24" s="187"/>
      <c r="D24" s="187"/>
      <c r="E24" s="187"/>
      <c r="F24" s="188"/>
      <c r="G24" s="188"/>
      <c r="H24" s="188"/>
      <c r="I24" s="188"/>
      <c r="J24" s="188"/>
      <c r="K24" s="189"/>
    </row>
    <row r="25" s="126" customFormat="true" ht="15" hidden="false" customHeight="true" outlineLevel="0" collapsed="false">
      <c r="A25" s="55" t="s">
        <v>71</v>
      </c>
      <c r="B25" s="190" t="n">
        <v>0</v>
      </c>
      <c r="C25" s="190" t="n">
        <v>0</v>
      </c>
      <c r="D25" s="190" t="n">
        <v>0</v>
      </c>
      <c r="E25" s="190" t="n">
        <v>667107</v>
      </c>
      <c r="F25" s="190"/>
      <c r="G25" s="190" t="n">
        <v>673582</v>
      </c>
      <c r="H25" s="190" t="n">
        <v>669004</v>
      </c>
      <c r="I25" s="190" t="n">
        <v>666738</v>
      </c>
      <c r="J25" s="190" t="n">
        <v>652948</v>
      </c>
      <c r="K25" s="191"/>
      <c r="L25" s="117"/>
    </row>
    <row r="26" s="194" customFormat="true" ht="15" hidden="false" customHeight="true" outlineLevel="0" collapsed="false">
      <c r="A26" s="60"/>
      <c r="B26" s="59"/>
      <c r="C26" s="59"/>
      <c r="D26" s="59"/>
      <c r="E26" s="59"/>
      <c r="F26" s="192"/>
      <c r="G26" s="59"/>
      <c r="H26" s="59"/>
      <c r="I26" s="59"/>
      <c r="J26" s="59"/>
      <c r="K26" s="193"/>
      <c r="L26" s="117"/>
    </row>
    <row r="27" s="178" customFormat="true" ht="12" hidden="false" customHeight="true" outlineLevel="0" collapsed="false">
      <c r="A27" s="24" t="s">
        <v>72</v>
      </c>
      <c r="B27" s="176" t="s">
        <v>89</v>
      </c>
      <c r="C27" s="176"/>
      <c r="D27" s="176"/>
      <c r="E27" s="176"/>
      <c r="F27" s="177"/>
      <c r="G27" s="176" t="s">
        <v>90</v>
      </c>
      <c r="H27" s="176"/>
      <c r="I27" s="176"/>
      <c r="J27" s="176"/>
      <c r="K27" s="175"/>
      <c r="L27" s="117"/>
    </row>
    <row r="28" s="180" customFormat="true" ht="21.95" hidden="false" customHeight="true" outlineLevel="0" collapsed="false">
      <c r="A28" s="24"/>
      <c r="B28" s="179" t="s">
        <v>91</v>
      </c>
      <c r="C28" s="179" t="s">
        <v>92</v>
      </c>
      <c r="D28" s="179" t="s">
        <v>93</v>
      </c>
      <c r="E28" s="179" t="s">
        <v>94</v>
      </c>
      <c r="F28" s="179"/>
      <c r="G28" s="179" t="s">
        <v>91</v>
      </c>
      <c r="H28" s="179" t="s">
        <v>95</v>
      </c>
      <c r="I28" s="179" t="s">
        <v>96</v>
      </c>
      <c r="J28" s="179" t="s">
        <v>97</v>
      </c>
      <c r="K28" s="175"/>
      <c r="L28" s="117"/>
    </row>
    <row r="29" s="117" customFormat="true" ht="15" hidden="false" customHeight="true" outlineLevel="0" collapsed="false">
      <c r="A29" s="37" t="s">
        <v>73</v>
      </c>
      <c r="B29" s="181" t="n">
        <v>0</v>
      </c>
      <c r="C29" s="181" t="n">
        <v>0</v>
      </c>
      <c r="D29" s="181" t="n">
        <v>0</v>
      </c>
      <c r="E29" s="181" t="n">
        <v>72775</v>
      </c>
      <c r="F29" s="181"/>
      <c r="G29" s="181" t="n">
        <v>73352</v>
      </c>
      <c r="H29" s="181" t="n">
        <v>74787</v>
      </c>
      <c r="I29" s="181" t="n">
        <v>83831</v>
      </c>
      <c r="J29" s="181" t="n">
        <v>75958</v>
      </c>
      <c r="K29" s="182"/>
    </row>
    <row r="30" s="196" customFormat="true" ht="15" hidden="false" customHeight="true" outlineLevel="0" collapsed="false">
      <c r="A30" s="158" t="s">
        <v>74</v>
      </c>
      <c r="B30" s="181" t="n">
        <v>0</v>
      </c>
      <c r="C30" s="181" t="n">
        <v>0</v>
      </c>
      <c r="D30" s="181" t="n">
        <v>0</v>
      </c>
      <c r="E30" s="181" t="n">
        <v>375956</v>
      </c>
      <c r="F30" s="181"/>
      <c r="G30" s="181" t="n">
        <v>377358</v>
      </c>
      <c r="H30" s="181" t="n">
        <v>373471</v>
      </c>
      <c r="I30" s="181" t="n">
        <v>365667</v>
      </c>
      <c r="J30" s="181" t="n">
        <v>368685</v>
      </c>
      <c r="K30" s="195"/>
      <c r="L30" s="117"/>
    </row>
    <row r="31" s="196" customFormat="true" ht="12.95" hidden="false" customHeight="true" outlineLevel="0" collapsed="false">
      <c r="A31" s="138" t="s">
        <v>60</v>
      </c>
      <c r="B31" s="183" t="n">
        <v>0</v>
      </c>
      <c r="C31" s="183" t="n">
        <v>0</v>
      </c>
      <c r="D31" s="183" t="n">
        <v>0</v>
      </c>
      <c r="E31" s="183" t="n">
        <v>132</v>
      </c>
      <c r="F31" s="183"/>
      <c r="G31" s="183" t="n">
        <v>68</v>
      </c>
      <c r="H31" s="183" t="n">
        <v>106</v>
      </c>
      <c r="I31" s="183" t="n">
        <v>117</v>
      </c>
      <c r="J31" s="183" t="n">
        <v>343</v>
      </c>
      <c r="K31" s="182"/>
      <c r="L31" s="117"/>
    </row>
    <row r="32" s="196" customFormat="true" ht="15" hidden="false" customHeight="true" outlineLevel="0" collapsed="false">
      <c r="A32" s="158" t="s">
        <v>75</v>
      </c>
      <c r="B32" s="181" t="n">
        <v>0</v>
      </c>
      <c r="C32" s="181" t="n">
        <v>0</v>
      </c>
      <c r="D32" s="181" t="n">
        <v>0</v>
      </c>
      <c r="E32" s="181" t="n">
        <v>49736</v>
      </c>
      <c r="F32" s="181"/>
      <c r="G32" s="181" t="n">
        <v>52195</v>
      </c>
      <c r="H32" s="181" t="n">
        <v>55779</v>
      </c>
      <c r="I32" s="181" t="n">
        <v>54921</v>
      </c>
      <c r="J32" s="181" t="n">
        <v>47907</v>
      </c>
      <c r="K32" s="182"/>
      <c r="L32" s="117"/>
    </row>
    <row r="33" s="196" customFormat="true" ht="12.95" hidden="false" customHeight="true" outlineLevel="0" collapsed="false">
      <c r="A33" s="138" t="s">
        <v>60</v>
      </c>
      <c r="B33" s="183" t="n">
        <v>0</v>
      </c>
      <c r="C33" s="183" t="n">
        <v>0</v>
      </c>
      <c r="D33" s="183" t="n">
        <v>0</v>
      </c>
      <c r="E33" s="183" t="n">
        <v>93</v>
      </c>
      <c r="F33" s="183"/>
      <c r="G33" s="183" t="n">
        <v>79</v>
      </c>
      <c r="H33" s="183" t="n">
        <v>68</v>
      </c>
      <c r="I33" s="183" t="n">
        <v>26</v>
      </c>
      <c r="J33" s="183" t="n">
        <v>23</v>
      </c>
      <c r="K33" s="182"/>
      <c r="L33" s="117"/>
    </row>
    <row r="34" s="196" customFormat="true" ht="15.95" hidden="false" customHeight="true" outlineLevel="0" collapsed="false">
      <c r="A34" s="158" t="s">
        <v>76</v>
      </c>
      <c r="B34" s="181" t="n">
        <v>0</v>
      </c>
      <c r="C34" s="181" t="n">
        <v>0</v>
      </c>
      <c r="D34" s="181" t="n">
        <v>0</v>
      </c>
      <c r="E34" s="181" t="n">
        <v>28130</v>
      </c>
      <c r="F34" s="181"/>
      <c r="G34" s="181" t="n">
        <v>27047</v>
      </c>
      <c r="H34" s="181" t="n">
        <v>26278</v>
      </c>
      <c r="I34" s="181" t="n">
        <v>24854</v>
      </c>
      <c r="J34" s="181" t="n">
        <v>24496</v>
      </c>
      <c r="K34" s="182"/>
      <c r="L34" s="117"/>
    </row>
    <row r="35" s="196" customFormat="true" ht="12.95" hidden="false" customHeight="true" outlineLevel="0" collapsed="false">
      <c r="A35" s="138" t="s">
        <v>60</v>
      </c>
      <c r="B35" s="183" t="n">
        <v>0</v>
      </c>
      <c r="C35" s="183" t="n">
        <v>0</v>
      </c>
      <c r="D35" s="183" t="n">
        <v>0</v>
      </c>
      <c r="E35" s="183" t="n">
        <v>28120</v>
      </c>
      <c r="F35" s="183"/>
      <c r="G35" s="183" t="n">
        <v>27038</v>
      </c>
      <c r="H35" s="183" t="n">
        <v>25938</v>
      </c>
      <c r="I35" s="183" t="n">
        <v>24417</v>
      </c>
      <c r="J35" s="183" t="n">
        <v>23637</v>
      </c>
      <c r="K35" s="182"/>
      <c r="L35" s="117"/>
    </row>
    <row r="36" s="117" customFormat="true" ht="15.95" hidden="false" customHeight="true" outlineLevel="0" collapsed="false">
      <c r="A36" s="37" t="s">
        <v>77</v>
      </c>
      <c r="B36" s="181" t="n">
        <v>0</v>
      </c>
      <c r="C36" s="181" t="n">
        <v>0</v>
      </c>
      <c r="D36" s="181" t="n">
        <v>0</v>
      </c>
      <c r="E36" s="181" t="n">
        <v>3979</v>
      </c>
      <c r="F36" s="181"/>
      <c r="G36" s="181" t="n">
        <v>3494</v>
      </c>
      <c r="H36" s="181" t="n">
        <v>3297</v>
      </c>
      <c r="I36" s="181" t="n">
        <v>2936</v>
      </c>
      <c r="J36" s="181" t="n">
        <v>3154</v>
      </c>
      <c r="K36" s="182"/>
    </row>
    <row r="37" s="117" customFormat="true" ht="15" hidden="false" customHeight="true" outlineLevel="0" collapsed="false">
      <c r="A37" s="142" t="s">
        <v>101</v>
      </c>
      <c r="B37" s="181" t="n">
        <v>0</v>
      </c>
      <c r="C37" s="181" t="n">
        <v>0</v>
      </c>
      <c r="D37" s="181" t="n">
        <v>0</v>
      </c>
      <c r="E37" s="181" t="n">
        <v>0</v>
      </c>
      <c r="F37" s="181"/>
      <c r="G37" s="181" t="n">
        <v>0</v>
      </c>
      <c r="H37" s="181" t="n">
        <v>0</v>
      </c>
      <c r="I37" s="181" t="n">
        <v>0</v>
      </c>
      <c r="J37" s="181" t="n">
        <v>0</v>
      </c>
      <c r="K37" s="182"/>
    </row>
    <row r="38" s="117" customFormat="true" ht="15" hidden="false" customHeight="true" outlineLevel="0" collapsed="false">
      <c r="A38" s="37" t="s">
        <v>79</v>
      </c>
      <c r="B38" s="181" t="n">
        <v>0</v>
      </c>
      <c r="C38" s="181" t="n">
        <v>0</v>
      </c>
      <c r="D38" s="181" t="n">
        <v>0</v>
      </c>
      <c r="E38" s="181" t="n">
        <v>26207</v>
      </c>
      <c r="F38" s="181"/>
      <c r="G38" s="181" t="n">
        <v>30617</v>
      </c>
      <c r="H38" s="181" t="n">
        <v>27410</v>
      </c>
      <c r="I38" s="181" t="n">
        <v>28812</v>
      </c>
      <c r="J38" s="181" t="n">
        <v>24641</v>
      </c>
      <c r="K38" s="182"/>
    </row>
    <row r="39" s="117" customFormat="true" ht="15" hidden="false" customHeight="true" outlineLevel="0" collapsed="false">
      <c r="A39" s="37" t="s">
        <v>80</v>
      </c>
      <c r="B39" s="181" t="n">
        <v>0</v>
      </c>
      <c r="C39" s="181" t="n">
        <v>0</v>
      </c>
      <c r="D39" s="181" t="n">
        <v>0</v>
      </c>
      <c r="E39" s="181" t="n">
        <v>55552</v>
      </c>
      <c r="F39" s="181"/>
      <c r="G39" s="181" t="n">
        <v>54660</v>
      </c>
      <c r="H39" s="181" t="n">
        <v>53468</v>
      </c>
      <c r="I39" s="181" t="n">
        <v>52310</v>
      </c>
      <c r="J39" s="181" t="n">
        <v>53023</v>
      </c>
      <c r="K39" s="182"/>
    </row>
    <row r="40" s="117" customFormat="true" ht="15" hidden="false" customHeight="true" outlineLevel="0" collapsed="false">
      <c r="A40" s="37" t="s">
        <v>81</v>
      </c>
      <c r="B40" s="181" t="n">
        <v>0</v>
      </c>
      <c r="C40" s="181" t="n">
        <v>0</v>
      </c>
      <c r="D40" s="181" t="n">
        <v>0</v>
      </c>
      <c r="E40" s="181" t="n">
        <v>4825</v>
      </c>
      <c r="F40" s="181"/>
      <c r="G40" s="181" t="n">
        <v>4953</v>
      </c>
      <c r="H40" s="181" t="n">
        <v>4865</v>
      </c>
      <c r="I40" s="181" t="n">
        <v>4895</v>
      </c>
      <c r="J40" s="181" t="n">
        <v>5149</v>
      </c>
      <c r="K40" s="182"/>
    </row>
    <row r="41" s="117" customFormat="true" ht="15" hidden="false" customHeight="true" outlineLevel="0" collapsed="false">
      <c r="A41" s="37" t="s">
        <v>82</v>
      </c>
      <c r="B41" s="181" t="n">
        <v>0</v>
      </c>
      <c r="C41" s="181" t="n">
        <v>0</v>
      </c>
      <c r="D41" s="181" t="n">
        <v>0</v>
      </c>
      <c r="E41" s="181" t="n">
        <v>8546</v>
      </c>
      <c r="F41" s="181"/>
      <c r="G41" s="181" t="n">
        <v>8546</v>
      </c>
      <c r="H41" s="181" t="n">
        <v>8546</v>
      </c>
      <c r="I41" s="181" t="n">
        <v>8546</v>
      </c>
      <c r="J41" s="181" t="n">
        <v>8546</v>
      </c>
      <c r="K41" s="195"/>
    </row>
    <row r="42" s="117" customFormat="true" ht="15" hidden="false" customHeight="true" outlineLevel="0" collapsed="false">
      <c r="A42" s="37" t="s">
        <v>83</v>
      </c>
      <c r="B42" s="181" t="n">
        <v>0</v>
      </c>
      <c r="C42" s="181" t="n">
        <v>0</v>
      </c>
      <c r="D42" s="181" t="n">
        <v>0</v>
      </c>
      <c r="E42" s="181" t="n">
        <v>42419</v>
      </c>
      <c r="F42" s="181"/>
      <c r="G42" s="181" t="n">
        <v>40861</v>
      </c>
      <c r="H42" s="181" t="n">
        <v>40906</v>
      </c>
      <c r="I42" s="181" t="n">
        <v>40882</v>
      </c>
      <c r="J42" s="181" t="n">
        <v>41800</v>
      </c>
      <c r="K42" s="195"/>
    </row>
    <row r="43" s="117" customFormat="true" ht="15" hidden="true" customHeight="true" outlineLevel="0" collapsed="false">
      <c r="A43" s="37" t="s">
        <v>102</v>
      </c>
      <c r="B43" s="181"/>
      <c r="C43" s="181"/>
      <c r="D43" s="181"/>
      <c r="E43" s="181" t="n">
        <v>0</v>
      </c>
      <c r="F43" s="181"/>
      <c r="G43" s="181" t="n">
        <v>0</v>
      </c>
      <c r="H43" s="181" t="n">
        <v>0</v>
      </c>
      <c r="I43" s="181" t="n">
        <v>0</v>
      </c>
      <c r="J43" s="181" t="n">
        <v>0</v>
      </c>
      <c r="K43" s="195"/>
    </row>
    <row r="44" s="117" customFormat="true" ht="15" hidden="false" customHeight="true" outlineLevel="0" collapsed="false">
      <c r="A44" s="37" t="s">
        <v>84</v>
      </c>
      <c r="B44" s="181" t="n">
        <v>0</v>
      </c>
      <c r="C44" s="181" t="n">
        <v>0</v>
      </c>
      <c r="D44" s="181" t="n">
        <v>0</v>
      </c>
      <c r="E44" s="181" t="n">
        <v>-1894</v>
      </c>
      <c r="F44" s="181"/>
      <c r="G44" s="181" t="n">
        <v>-1692</v>
      </c>
      <c r="H44" s="181" t="n">
        <v>-2158</v>
      </c>
      <c r="I44" s="181" t="n">
        <v>-2862</v>
      </c>
      <c r="J44" s="181" t="n">
        <v>-1953</v>
      </c>
      <c r="K44" s="182"/>
    </row>
    <row r="45" s="185" customFormat="true" ht="15" hidden="false" customHeight="true" outlineLevel="0" collapsed="false">
      <c r="A45" s="37" t="s">
        <v>85</v>
      </c>
      <c r="B45" s="181" t="n">
        <v>0</v>
      </c>
      <c r="C45" s="181" t="n">
        <v>0</v>
      </c>
      <c r="D45" s="181" t="n">
        <v>0</v>
      </c>
      <c r="E45" s="181" t="n">
        <v>570</v>
      </c>
      <c r="F45" s="181"/>
      <c r="G45" s="181" t="n">
        <v>586</v>
      </c>
      <c r="H45" s="181" t="n">
        <v>667</v>
      </c>
      <c r="I45" s="181" t="n">
        <v>672</v>
      </c>
      <c r="J45" s="181" t="n">
        <v>738</v>
      </c>
      <c r="K45" s="184"/>
      <c r="L45" s="117"/>
    </row>
    <row r="46" s="117" customFormat="true" ht="15" hidden="false" customHeight="true" outlineLevel="0" collapsed="false">
      <c r="A46" s="37" t="s">
        <v>35</v>
      </c>
      <c r="B46" s="181" t="n">
        <v>0</v>
      </c>
      <c r="C46" s="181" t="n">
        <v>0</v>
      </c>
      <c r="D46" s="181" t="n">
        <v>0</v>
      </c>
      <c r="E46" s="181" t="n">
        <v>306</v>
      </c>
      <c r="F46" s="181"/>
      <c r="G46" s="181" t="n">
        <v>1605</v>
      </c>
      <c r="H46" s="181" t="n">
        <v>1688</v>
      </c>
      <c r="I46" s="181" t="n">
        <v>1274</v>
      </c>
      <c r="J46" s="181" t="n">
        <v>804</v>
      </c>
      <c r="K46" s="182"/>
    </row>
    <row r="47" s="117" customFormat="true" ht="5.1" hidden="false" customHeight="true" outlineLevel="0" collapsed="false">
      <c r="A47" s="186"/>
      <c r="B47" s="187"/>
      <c r="C47" s="187"/>
      <c r="D47" s="187"/>
      <c r="E47" s="187"/>
      <c r="F47" s="188"/>
      <c r="G47" s="188"/>
      <c r="H47" s="188"/>
      <c r="I47" s="188"/>
      <c r="J47" s="188"/>
      <c r="K47" s="189"/>
    </row>
    <row r="48" s="126" customFormat="true" ht="15" hidden="false" customHeight="true" outlineLevel="0" collapsed="false">
      <c r="A48" s="55" t="s">
        <v>86</v>
      </c>
      <c r="B48" s="190" t="n">
        <v>0</v>
      </c>
      <c r="C48" s="190" t="n">
        <v>0</v>
      </c>
      <c r="D48" s="190" t="n">
        <v>0</v>
      </c>
      <c r="E48" s="190" t="n">
        <v>667107</v>
      </c>
      <c r="F48" s="190"/>
      <c r="G48" s="190" t="n">
        <v>673582</v>
      </c>
      <c r="H48" s="190" t="n">
        <v>669004</v>
      </c>
      <c r="I48" s="190" t="n">
        <v>666738</v>
      </c>
      <c r="J48" s="190" t="n">
        <v>652948</v>
      </c>
      <c r="K48" s="197"/>
      <c r="L48" s="117"/>
    </row>
    <row r="49" customFormat="false" ht="30" hidden="false" customHeight="true" outlineLevel="0" collapsed="false">
      <c r="A49" s="105" t="s">
        <v>87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98"/>
      <c r="L49" s="117"/>
    </row>
    <row r="50" customFormat="false" ht="2.1" hidden="false" customHeight="true" outlineLevel="0" collapsed="false">
      <c r="A50" s="69"/>
      <c r="B50" s="69"/>
      <c r="C50" s="69"/>
      <c r="D50" s="69"/>
      <c r="E50" s="106"/>
      <c r="F50" s="107"/>
      <c r="G50" s="106"/>
      <c r="H50" s="106"/>
      <c r="I50" s="106"/>
      <c r="J50" s="106"/>
      <c r="K50" s="19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70"/>
      <c r="G51" s="69"/>
      <c r="H51" s="69"/>
      <c r="I51" s="69"/>
      <c r="J51" s="69"/>
    </row>
    <row r="52" s="202" customFormat="true" ht="12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1"/>
      <c r="L52" s="201"/>
    </row>
    <row r="53" customFormat="false" ht="12.7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</row>
    <row r="54" customFormat="false" ht="12.75" hidden="false" customHeight="false" outlineLevel="0" collapsed="false">
      <c r="A54" s="200"/>
      <c r="B54" s="200"/>
      <c r="C54" s="200"/>
      <c r="D54" s="200"/>
      <c r="E54" s="200"/>
      <c r="F54" s="203"/>
      <c r="G54" s="200"/>
      <c r="H54" s="200"/>
      <c r="I54" s="200"/>
      <c r="J54" s="200"/>
      <c r="K54" s="200"/>
      <c r="L54" s="200"/>
    </row>
  </sheetData>
  <mergeCells count="8">
    <mergeCell ref="A2:E2"/>
    <mergeCell ref="A7:A8"/>
    <mergeCell ref="B7:E7"/>
    <mergeCell ref="G7:J7"/>
    <mergeCell ref="A27:A28"/>
    <mergeCell ref="B27:E27"/>
    <mergeCell ref="G27:J27"/>
    <mergeCell ref="A49:J49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B43:G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4.13"/>
    <col collapsed="false" customWidth="true" hidden="false" outlineLevel="0" max="3" min="2" style="204" width="9.7"/>
    <col collapsed="false" customWidth="true" hidden="false" outlineLevel="0" max="4" min="4" style="205" width="9.7"/>
    <col collapsed="false" customWidth="true" hidden="false" outlineLevel="0" max="5" min="5" style="206" width="9.7"/>
    <col collapsed="false" customWidth="true" hidden="false" outlineLevel="0" max="7" min="6" style="206" width="0.99"/>
    <col collapsed="false" customWidth="true" hidden="false" outlineLevel="0" max="8" min="8" style="205" width="9.7"/>
    <col collapsed="false" customWidth="true" hidden="false" outlineLevel="0" max="9" min="9" style="206" width="9.7"/>
    <col collapsed="false" customWidth="true" hidden="false" outlineLevel="0" max="10" min="10" style="206" width="0.99"/>
    <col collapsed="false" customWidth="true" hidden="false" outlineLevel="0" max="14" min="11" style="207" width="9.7"/>
    <col collapsed="false" customWidth="false" hidden="false" outlineLevel="0" max="257" min="15" style="207" width="9.14"/>
  </cols>
  <sheetData>
    <row r="1" customFormat="false" ht="3" hidden="tru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25.5" hidden="false" customHeight="false" outlineLevel="0" collapsed="false">
      <c r="A4" s="208" t="s">
        <v>0</v>
      </c>
      <c r="B4" s="205"/>
      <c r="C4" s="206"/>
      <c r="D4" s="206"/>
      <c r="F4" s="205"/>
      <c r="H4" s="206"/>
      <c r="K4" s="205"/>
      <c r="L4" s="206"/>
      <c r="M4" s="206"/>
    </row>
    <row r="5" customFormat="false" ht="14.25" hidden="false" customHeight="true" outlineLevel="0" collapsed="false">
      <c r="A5" s="209"/>
      <c r="B5" s="205"/>
      <c r="C5" s="206"/>
      <c r="D5" s="206"/>
      <c r="F5" s="205"/>
      <c r="H5" s="206"/>
      <c r="K5" s="205"/>
      <c r="L5" s="206"/>
      <c r="M5" s="206"/>
    </row>
    <row r="6" customFormat="false" ht="18.75" hidden="false" customHeight="false" outlineLevel="0" collapsed="false">
      <c r="A6" s="14" t="s">
        <v>103</v>
      </c>
      <c r="B6" s="205"/>
      <c r="C6" s="206"/>
      <c r="D6" s="206"/>
      <c r="F6" s="205"/>
      <c r="H6" s="206"/>
      <c r="K6" s="205"/>
      <c r="L6" s="206"/>
      <c r="M6" s="206"/>
      <c r="Q6" s="210"/>
    </row>
    <row r="8" customFormat="false" ht="9.95" hidden="false" customHeight="true" outlineLevel="0" collapsed="false">
      <c r="A8" s="211"/>
      <c r="B8" s="211"/>
      <c r="C8" s="211"/>
      <c r="D8" s="212"/>
      <c r="E8" s="213"/>
      <c r="F8" s="213"/>
      <c r="G8" s="213"/>
      <c r="H8" s="212"/>
      <c r="I8" s="213"/>
      <c r="J8" s="213"/>
      <c r="K8" s="214"/>
      <c r="L8" s="214"/>
      <c r="M8" s="214"/>
      <c r="N8" s="214"/>
    </row>
    <row r="9" s="216" customFormat="true" ht="24.95" hidden="false" customHeight="true" outlineLevel="0" collapsed="false">
      <c r="A9" s="215" t="s">
        <v>104</v>
      </c>
      <c r="B9" s="177" t="s">
        <v>105</v>
      </c>
      <c r="C9" s="177"/>
      <c r="D9" s="122" t="s">
        <v>106</v>
      </c>
      <c r="E9" s="122"/>
      <c r="F9" s="122"/>
      <c r="G9" s="122"/>
      <c r="H9" s="122" t="s">
        <v>107</v>
      </c>
      <c r="I9" s="122"/>
      <c r="J9" s="122"/>
      <c r="K9" s="177" t="s">
        <v>108</v>
      </c>
      <c r="L9" s="177"/>
      <c r="M9" s="177" t="s">
        <v>109</v>
      </c>
      <c r="N9" s="177"/>
    </row>
    <row r="10" s="216" customFormat="true" ht="20.1" hidden="false" customHeight="true" outlineLevel="0" collapsed="false">
      <c r="A10" s="24"/>
      <c r="B10" s="217" t="s">
        <v>3</v>
      </c>
      <c r="C10" s="217" t="s">
        <v>4</v>
      </c>
      <c r="D10" s="217" t="s">
        <v>3</v>
      </c>
      <c r="E10" s="217" t="s">
        <v>4</v>
      </c>
      <c r="F10" s="217"/>
      <c r="G10" s="217"/>
      <c r="H10" s="217" t="s">
        <v>3</v>
      </c>
      <c r="I10" s="217" t="s">
        <v>4</v>
      </c>
      <c r="J10" s="218"/>
      <c r="K10" s="217" t="s">
        <v>3</v>
      </c>
      <c r="L10" s="217" t="s">
        <v>4</v>
      </c>
      <c r="M10" s="217" t="s">
        <v>3</v>
      </c>
      <c r="N10" s="217" t="s">
        <v>4</v>
      </c>
    </row>
    <row r="11" s="221" customFormat="true" ht="17.1" hidden="false" customHeight="true" outlineLevel="0" collapsed="false">
      <c r="A11" s="219" t="s">
        <v>16</v>
      </c>
      <c r="B11" s="220" t="n">
        <v>1092</v>
      </c>
      <c r="C11" s="220" t="n">
        <v>1163</v>
      </c>
      <c r="D11" s="220" t="n">
        <v>2592</v>
      </c>
      <c r="E11" s="220" t="n">
        <v>2507</v>
      </c>
      <c r="F11" s="220"/>
      <c r="G11" s="220"/>
      <c r="H11" s="220" t="n">
        <v>518</v>
      </c>
      <c r="I11" s="220" t="n">
        <v>547</v>
      </c>
      <c r="J11" s="220"/>
      <c r="K11" s="220" t="n">
        <v>74</v>
      </c>
      <c r="L11" s="220" t="n">
        <v>64</v>
      </c>
      <c r="M11" s="220" t="n">
        <v>195</v>
      </c>
      <c r="N11" s="220" t="n">
        <v>231</v>
      </c>
    </row>
    <row r="12" s="221" customFormat="true" ht="15" hidden="false" customHeight="true" outlineLevel="0" collapsed="false">
      <c r="A12" s="219" t="s">
        <v>20</v>
      </c>
      <c r="B12" s="220" t="n">
        <v>-239</v>
      </c>
      <c r="C12" s="220" t="n">
        <v>-248</v>
      </c>
      <c r="D12" s="220" t="n">
        <v>-1321</v>
      </c>
      <c r="E12" s="220" t="n">
        <v>-1395</v>
      </c>
      <c r="F12" s="220"/>
      <c r="G12" s="220"/>
      <c r="H12" s="220" t="n">
        <v>-287</v>
      </c>
      <c r="I12" s="220" t="n">
        <v>-287</v>
      </c>
      <c r="J12" s="220"/>
      <c r="K12" s="220" t="n">
        <v>-26</v>
      </c>
      <c r="L12" s="220" t="n">
        <v>-30</v>
      </c>
      <c r="M12" s="220" t="n">
        <v>-81</v>
      </c>
      <c r="N12" s="220" t="n">
        <v>-84</v>
      </c>
    </row>
    <row r="13" s="221" customFormat="true" ht="15" hidden="false" customHeight="true" outlineLevel="0" collapsed="false">
      <c r="A13" s="222" t="s">
        <v>21</v>
      </c>
      <c r="B13" s="220" t="n">
        <v>853</v>
      </c>
      <c r="C13" s="220" t="n">
        <v>915</v>
      </c>
      <c r="D13" s="220" t="n">
        <v>1271</v>
      </c>
      <c r="E13" s="220" t="n">
        <v>1112</v>
      </c>
      <c r="F13" s="220"/>
      <c r="G13" s="220"/>
      <c r="H13" s="220" t="n">
        <v>231</v>
      </c>
      <c r="I13" s="220" t="n">
        <v>260</v>
      </c>
      <c r="J13" s="220"/>
      <c r="K13" s="220" t="n">
        <v>48</v>
      </c>
      <c r="L13" s="220" t="n">
        <v>34</v>
      </c>
      <c r="M13" s="220" t="n">
        <v>114</v>
      </c>
      <c r="N13" s="220" t="n">
        <v>147</v>
      </c>
    </row>
    <row r="14" s="221" customFormat="true" ht="15" hidden="false" customHeight="true" outlineLevel="0" collapsed="false">
      <c r="A14" s="222" t="s">
        <v>35</v>
      </c>
      <c r="B14" s="220" t="n">
        <v>384</v>
      </c>
      <c r="C14" s="220" t="n">
        <v>447</v>
      </c>
      <c r="D14" s="220" t="n">
        <v>224</v>
      </c>
      <c r="E14" s="220" t="n">
        <v>219</v>
      </c>
      <c r="F14" s="220"/>
      <c r="G14" s="220"/>
      <c r="H14" s="220" t="n">
        <v>37</v>
      </c>
      <c r="I14" s="220" t="n">
        <v>24</v>
      </c>
      <c r="J14" s="220"/>
      <c r="K14" s="220" t="n">
        <v>28</v>
      </c>
      <c r="L14" s="220" t="n">
        <v>17</v>
      </c>
      <c r="M14" s="220" t="n">
        <v>57</v>
      </c>
      <c r="N14" s="220" t="n">
        <v>59</v>
      </c>
    </row>
    <row r="15" s="221" customFormat="true" ht="50.1" hidden="false" customHeight="true" outlineLevel="0" collapsed="false">
      <c r="A15" s="223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</row>
    <row r="16" s="216" customFormat="true" ht="24.95" hidden="false" customHeight="true" outlineLevel="0" collapsed="false">
      <c r="A16" s="215" t="s">
        <v>110</v>
      </c>
      <c r="B16" s="177" t="s">
        <v>105</v>
      </c>
      <c r="C16" s="177"/>
      <c r="D16" s="122" t="s">
        <v>106</v>
      </c>
      <c r="E16" s="122"/>
      <c r="F16" s="122"/>
      <c r="G16" s="122"/>
      <c r="H16" s="122" t="s">
        <v>107</v>
      </c>
      <c r="I16" s="122"/>
      <c r="J16" s="122"/>
      <c r="K16" s="177" t="s">
        <v>108</v>
      </c>
      <c r="L16" s="177"/>
      <c r="M16" s="177" t="s">
        <v>109</v>
      </c>
      <c r="N16" s="177"/>
    </row>
    <row r="17" s="216" customFormat="true" ht="20.1" hidden="false" customHeight="true" outlineLevel="0" collapsed="false">
      <c r="A17" s="225"/>
      <c r="B17" s="217" t="s">
        <v>3</v>
      </c>
      <c r="C17" s="217" t="s">
        <v>58</v>
      </c>
      <c r="D17" s="217" t="s">
        <v>3</v>
      </c>
      <c r="E17" s="217" t="s">
        <v>58</v>
      </c>
      <c r="F17" s="217"/>
      <c r="G17" s="217"/>
      <c r="H17" s="217" t="s">
        <v>3</v>
      </c>
      <c r="I17" s="217" t="s">
        <v>58</v>
      </c>
      <c r="J17" s="218"/>
      <c r="K17" s="217" t="s">
        <v>3</v>
      </c>
      <c r="L17" s="217" t="s">
        <v>58</v>
      </c>
      <c r="M17" s="217" t="s">
        <v>3</v>
      </c>
      <c r="N17" s="217" t="s">
        <v>58</v>
      </c>
      <c r="O17" s="226"/>
    </row>
    <row r="18" s="221" customFormat="true" ht="17.1" hidden="false" customHeight="true" outlineLevel="0" collapsed="false">
      <c r="A18" s="219" t="s">
        <v>65</v>
      </c>
      <c r="B18" s="220" t="n">
        <v>141008</v>
      </c>
      <c r="C18" s="220" t="n">
        <v>143134</v>
      </c>
      <c r="D18" s="220" t="n">
        <v>180231</v>
      </c>
      <c r="E18" s="220" t="n">
        <v>182077</v>
      </c>
      <c r="F18" s="220"/>
      <c r="G18" s="220"/>
      <c r="H18" s="220" t="n">
        <v>28860</v>
      </c>
      <c r="I18" s="220" t="n">
        <v>29312</v>
      </c>
      <c r="J18" s="220"/>
      <c r="K18" s="220" t="n">
        <v>114</v>
      </c>
      <c r="L18" s="220" t="n">
        <v>226</v>
      </c>
      <c r="M18" s="220" t="n">
        <v>4251</v>
      </c>
      <c r="N18" s="220" t="n">
        <v>3985</v>
      </c>
    </row>
    <row r="19" s="221" customFormat="true" ht="15" hidden="false" customHeight="true" outlineLevel="0" collapsed="false">
      <c r="A19" s="219" t="s">
        <v>111</v>
      </c>
      <c r="B19" s="220" t="n">
        <v>115144</v>
      </c>
      <c r="C19" s="220" t="n">
        <v>109700</v>
      </c>
      <c r="D19" s="220" t="n">
        <v>201499</v>
      </c>
      <c r="E19" s="220" t="n">
        <v>201540</v>
      </c>
      <c r="F19" s="220"/>
      <c r="G19" s="220"/>
      <c r="H19" s="220" t="n">
        <v>30672</v>
      </c>
      <c r="I19" s="220" t="n">
        <v>31163</v>
      </c>
      <c r="J19" s="220"/>
      <c r="K19" s="220" t="n">
        <v>7</v>
      </c>
      <c r="L19" s="220" t="n">
        <v>7</v>
      </c>
      <c r="M19" s="220" t="n">
        <v>7381</v>
      </c>
      <c r="N19" s="220" t="n">
        <v>6672</v>
      </c>
    </row>
    <row r="20" s="221" customFormat="true" ht="20.1" hidden="false" customHeight="true" outlineLevel="0" collapsed="false">
      <c r="A20" s="223" t="s">
        <v>11</v>
      </c>
      <c r="B20" s="223"/>
      <c r="C20" s="223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</row>
    <row r="21" s="228" customFormat="true" ht="39.95" hidden="false" customHeight="true" outlineLevel="0" collapsed="false">
      <c r="A21" s="227" t="s">
        <v>112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customFormat="false" ht="2.1" hidden="false" customHeight="true" outlineLevel="0" collapsed="false">
      <c r="A22" s="229"/>
      <c r="B22" s="229"/>
      <c r="C22" s="229"/>
      <c r="D22" s="230"/>
      <c r="E22" s="231"/>
      <c r="F22" s="231"/>
      <c r="G22" s="231"/>
      <c r="H22" s="230"/>
      <c r="I22" s="231"/>
      <c r="J22" s="231"/>
      <c r="K22" s="232"/>
      <c r="L22" s="232"/>
      <c r="M22" s="232"/>
      <c r="N22" s="232"/>
    </row>
    <row r="23" customFormat="false" ht="20.1" hidden="false" customHeight="true" outlineLevel="0" collapsed="false">
      <c r="A23" s="233"/>
      <c r="B23" s="233"/>
      <c r="C23" s="233"/>
      <c r="D23" s="230"/>
      <c r="E23" s="231"/>
      <c r="F23" s="231"/>
      <c r="G23" s="231"/>
      <c r="H23" s="230"/>
      <c r="I23" s="231"/>
      <c r="J23" s="231"/>
      <c r="K23" s="232"/>
      <c r="L23" s="232"/>
      <c r="M23" s="232"/>
      <c r="N23" s="232"/>
    </row>
  </sheetData>
  <mergeCells count="11">
    <mergeCell ref="B9:C9"/>
    <mergeCell ref="D9:E9"/>
    <mergeCell ref="H9:I9"/>
    <mergeCell ref="K9:L9"/>
    <mergeCell ref="M9:N9"/>
    <mergeCell ref="B16:C16"/>
    <mergeCell ref="D16:E16"/>
    <mergeCell ref="H16:I16"/>
    <mergeCell ref="K16:L16"/>
    <mergeCell ref="M16:N16"/>
    <mergeCell ref="A21:N21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3-05-13T09:55:51Z</cp:lastPrinted>
  <dcterms:modified xsi:type="dcterms:W3CDTF">2013-05-13T09:56:05Z</dcterms:modified>
  <cp:revision>0</cp:revision>
  <dc:subject/>
  <dc:title/>
</cp:coreProperties>
</file>