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7">
  <si>
    <t xml:space="preserve">Crediti verso clientela: qualità del credito</t>
  </si>
  <si>
    <t xml:space="preserve">Dati gestionali, non assoggettati a revisione contabile</t>
  </si>
  <si>
    <t xml:space="preserve">milioni di euro</t>
  </si>
  <si>
    <t xml:space="preserve">Esposizione lorda</t>
  </si>
  <si>
    <t xml:space="preserve">Rettifiche di valore compless.</t>
  </si>
  <si>
    <t xml:space="preserve">Esposizione netta</t>
  </si>
  <si>
    <t xml:space="preserve">Sofferenze</t>
  </si>
  <si>
    <t xml:space="preserve">Incagli</t>
  </si>
  <si>
    <t xml:space="preserve">Crediti ristrutturati</t>
  </si>
  <si>
    <t xml:space="preserve">Ristrutturati </t>
  </si>
  <si>
    <t xml:space="preserve">Crediti scaduti / sconfinanti </t>
  </si>
  <si>
    <t xml:space="preserve">Crediti scaduti/sconfinati </t>
  </si>
  <si>
    <t xml:space="preserve">Attività deteriorate</t>
  </si>
  <si>
    <t xml:space="preserve">Finanziamenti in bonis</t>
  </si>
  <si>
    <t xml:space="preserve">Crediti in bonis rappresentati da titoli </t>
  </si>
  <si>
    <t xml:space="preserve">Crediti verso clientela</t>
  </si>
  <si>
    <t xml:space="preserve">Dati riesposti, ove necessario, per tenere conto delle variazioni intervenute nel perimetro di consolidamento e delle attività in via di dismissio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#,##0_);\(#,##0\)"/>
    <numFmt numFmtId="168" formatCode="dd/mm/yy;@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.E.  Confronto GIU 95_94" xfId="20"/>
    <cellStyle name="Migliaia (0)_Prospet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6.33"/>
    <col collapsed="false" customWidth="true" hidden="false" outlineLevel="0" max="2" min="2" style="1" width="10.33"/>
    <col collapsed="false" customWidth="true" hidden="false" outlineLevel="0" max="4" min="3" style="1" width="10.16"/>
    <col collapsed="false" customWidth="true" hidden="false" outlineLevel="0" max="5" min="5" style="1" width="9.99"/>
    <col collapsed="false" customWidth="true" hidden="false" outlineLevel="0" max="6" min="6" style="1" width="9.65"/>
    <col collapsed="false" customWidth="true" hidden="false" outlineLevel="0" max="8" min="7" style="1" width="10.33"/>
    <col collapsed="false" customWidth="true" hidden="false" outlineLevel="0" max="9" min="9" style="1" width="9.65"/>
    <col collapsed="false" customWidth="true" hidden="false" outlineLevel="0" max="10" min="10" style="1" width="10.16"/>
    <col collapsed="false" customWidth="true" hidden="false" outlineLevel="0" max="11" min="11" style="1" width="10.65"/>
    <col collapsed="false" customWidth="true" hidden="false" outlineLevel="0" max="12" min="12" style="1" width="9.65"/>
    <col collapsed="false" customWidth="true" hidden="false" outlineLevel="0" max="13" min="13" style="1" width="9.99"/>
    <col collapsed="false" customWidth="true" hidden="false" outlineLevel="0" max="14" min="14" style="1" width="10.16"/>
    <col collapsed="false" customWidth="true" hidden="false" outlineLevel="0" max="15" min="15" style="1" width="9.65"/>
    <col collapsed="false" customWidth="true" hidden="false" outlineLevel="0" max="16" min="16" style="1" width="10.16"/>
    <col collapsed="false" customWidth="true" hidden="true" outlineLevel="0" max="17" min="17" style="1" width="10.16"/>
    <col collapsed="false" customWidth="true" hidden="true" outlineLevel="0" max="18" min="18" style="1" width="9.65"/>
    <col collapsed="false" customWidth="true" hidden="true" outlineLevel="0" max="20" min="19" style="1" width="10.16"/>
    <col collapsed="false" customWidth="true" hidden="true" outlineLevel="0" max="21" min="21" style="1" width="10.65"/>
    <col collapsed="false" customWidth="true" hidden="true" outlineLevel="0" max="23" min="22" style="1" width="10.33"/>
    <col collapsed="false" customWidth="true" hidden="true" outlineLevel="0" max="24" min="24" style="1" width="11.33"/>
    <col collapsed="false" customWidth="true" hidden="true" outlineLevel="0" max="25" min="25" style="1" width="10.33"/>
    <col collapsed="false" customWidth="false" hidden="false" outlineLevel="0" max="257" min="26" style="1" width="9.33"/>
  </cols>
  <sheetData>
    <row r="1" customFormat="false" ht="21.75" hidden="false" customHeight="true" outlineLevel="0" collapsed="false">
      <c r="A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false" outlineLevel="0" collapsed="false">
      <c r="A2" s="4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false" outlineLevel="0" collapsed="false"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A4" s="1" t="s">
        <v>2</v>
      </c>
      <c r="B4" s="5" t="n">
        <v>40268</v>
      </c>
      <c r="C4" s="5"/>
      <c r="D4" s="5"/>
      <c r="E4" s="5" t="n">
        <v>40359</v>
      </c>
      <c r="F4" s="5"/>
      <c r="G4" s="5"/>
      <c r="H4" s="5" t="n">
        <v>40451</v>
      </c>
      <c r="I4" s="5"/>
      <c r="J4" s="5"/>
      <c r="K4" s="5" t="n">
        <v>40543</v>
      </c>
      <c r="L4" s="5"/>
      <c r="M4" s="5"/>
      <c r="N4" s="5" t="n">
        <v>40633</v>
      </c>
      <c r="O4" s="5"/>
      <c r="P4" s="5"/>
      <c r="Q4" s="5" t="n">
        <v>40724</v>
      </c>
      <c r="R4" s="5"/>
      <c r="S4" s="5"/>
      <c r="T4" s="5" t="n">
        <v>40816</v>
      </c>
      <c r="U4" s="5"/>
      <c r="V4" s="5"/>
      <c r="W4" s="6" t="n">
        <v>40908</v>
      </c>
      <c r="X4" s="6"/>
      <c r="Y4" s="6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27" hidden="false" customHeight="true" outlineLevel="0" collapsed="false">
      <c r="B5" s="7" t="s">
        <v>3</v>
      </c>
      <c r="C5" s="8" t="s">
        <v>4</v>
      </c>
      <c r="D5" s="9" t="s">
        <v>5</v>
      </c>
      <c r="E5" s="7" t="s">
        <v>3</v>
      </c>
      <c r="F5" s="8" t="s">
        <v>4</v>
      </c>
      <c r="G5" s="9" t="s">
        <v>5</v>
      </c>
      <c r="H5" s="7" t="s">
        <v>3</v>
      </c>
      <c r="I5" s="8" t="s">
        <v>4</v>
      </c>
      <c r="J5" s="9" t="s">
        <v>5</v>
      </c>
      <c r="K5" s="7" t="s">
        <v>3</v>
      </c>
      <c r="L5" s="8" t="s">
        <v>4</v>
      </c>
      <c r="M5" s="9" t="s">
        <v>5</v>
      </c>
      <c r="N5" s="7" t="s">
        <v>3</v>
      </c>
      <c r="O5" s="8" t="s">
        <v>4</v>
      </c>
      <c r="P5" s="9" t="s">
        <v>5</v>
      </c>
      <c r="Q5" s="7" t="s">
        <v>3</v>
      </c>
      <c r="R5" s="8" t="s">
        <v>4</v>
      </c>
      <c r="S5" s="9" t="s">
        <v>5</v>
      </c>
      <c r="T5" s="7" t="s">
        <v>3</v>
      </c>
      <c r="U5" s="8" t="s">
        <v>4</v>
      </c>
      <c r="V5" s="9" t="s">
        <v>5</v>
      </c>
      <c r="W5" s="10" t="s">
        <v>3</v>
      </c>
      <c r="X5" s="11" t="s">
        <v>4</v>
      </c>
      <c r="Y5" s="12" t="s">
        <v>5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1.25" hidden="false" customHeight="false" outlineLevel="0" collapsed="false">
      <c r="A6" s="13" t="s">
        <v>6</v>
      </c>
      <c r="B6" s="14" t="n">
        <v>17566</v>
      </c>
      <c r="C6" s="15" t="n">
        <v>-11700</v>
      </c>
      <c r="D6" s="16" t="n">
        <v>5866</v>
      </c>
      <c r="E6" s="14" t="n">
        <v>18493</v>
      </c>
      <c r="F6" s="15" t="n">
        <v>-12234</v>
      </c>
      <c r="G6" s="16" t="n">
        <v>6259</v>
      </c>
      <c r="H6" s="14" t="n">
        <v>19320</v>
      </c>
      <c r="I6" s="15" t="n">
        <v>-12702</v>
      </c>
      <c r="J6" s="16" t="n">
        <v>6618</v>
      </c>
      <c r="K6" s="14" t="n">
        <v>20521</v>
      </c>
      <c r="L6" s="15" t="n">
        <v>-13186</v>
      </c>
      <c r="M6" s="16" t="n">
        <v>7335</v>
      </c>
      <c r="N6" s="14" t="n">
        <v>21150</v>
      </c>
      <c r="O6" s="15" t="n">
        <v>-13642</v>
      </c>
      <c r="P6" s="16" t="n">
        <v>7508</v>
      </c>
      <c r="Q6" s="14" t="s">
        <v>6</v>
      </c>
      <c r="R6" s="15" t="e">
        <f aca="false"/>
        <v>#VALUE!</v>
      </c>
      <c r="S6" s="16" t="s">
        <v>6</v>
      </c>
      <c r="T6" s="14" t="s">
        <v>6</v>
      </c>
      <c r="U6" s="15" t="e">
        <f aca="false"/>
        <v>#VALUE!</v>
      </c>
      <c r="V6" s="16" t="s">
        <v>6</v>
      </c>
      <c r="W6" s="17" t="s">
        <v>6</v>
      </c>
      <c r="X6" s="18" t="e">
        <f aca="false"/>
        <v>#VALUE!</v>
      </c>
      <c r="Y6" s="19" t="s">
        <v>6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1.25" hidden="false" customHeight="false" outlineLevel="0" collapsed="false">
      <c r="A7" s="20" t="s">
        <v>7</v>
      </c>
      <c r="B7" s="21" t="n">
        <v>12219</v>
      </c>
      <c r="C7" s="22" t="n">
        <v>-2507</v>
      </c>
      <c r="D7" s="23" t="n">
        <v>9712</v>
      </c>
      <c r="E7" s="21" t="n">
        <v>12152</v>
      </c>
      <c r="F7" s="22" t="n">
        <v>-2544</v>
      </c>
      <c r="G7" s="23" t="n">
        <v>9608</v>
      </c>
      <c r="H7" s="21" t="n">
        <v>12127</v>
      </c>
      <c r="I7" s="22" t="n">
        <v>-2546</v>
      </c>
      <c r="J7" s="23" t="n">
        <v>9581</v>
      </c>
      <c r="K7" s="21" t="n">
        <v>11291</v>
      </c>
      <c r="L7" s="22" t="n">
        <v>-2361</v>
      </c>
      <c r="M7" s="23" t="n">
        <v>8930</v>
      </c>
      <c r="N7" s="21" t="n">
        <v>11181</v>
      </c>
      <c r="O7" s="22" t="n">
        <v>-2373</v>
      </c>
      <c r="P7" s="23" t="n">
        <v>8808</v>
      </c>
      <c r="Q7" s="21" t="s">
        <v>7</v>
      </c>
      <c r="R7" s="22" t="e">
        <f aca="false"/>
        <v>#VALUE!</v>
      </c>
      <c r="S7" s="23" t="s">
        <v>7</v>
      </c>
      <c r="T7" s="21" t="s">
        <v>7</v>
      </c>
      <c r="U7" s="22" t="e">
        <f aca="false"/>
        <v>#VALUE!</v>
      </c>
      <c r="V7" s="23" t="s">
        <v>7</v>
      </c>
      <c r="W7" s="24" t="s">
        <v>7</v>
      </c>
      <c r="X7" s="25" t="e">
        <f aca="false"/>
        <v>#VALUE!</v>
      </c>
      <c r="Y7" s="26" t="s">
        <v>7</v>
      </c>
    </row>
    <row r="8" customFormat="false" ht="11.25" hidden="false" customHeight="false" outlineLevel="0" collapsed="false">
      <c r="A8" s="20" t="s">
        <v>8</v>
      </c>
      <c r="B8" s="21" t="n">
        <v>3349</v>
      </c>
      <c r="C8" s="22" t="n">
        <v>-218</v>
      </c>
      <c r="D8" s="23" t="n">
        <v>3131</v>
      </c>
      <c r="E8" s="21" t="n">
        <v>3866</v>
      </c>
      <c r="F8" s="22" t="n">
        <v>-289</v>
      </c>
      <c r="G8" s="23" t="n">
        <v>3577</v>
      </c>
      <c r="H8" s="21" t="n">
        <v>3637</v>
      </c>
      <c r="I8" s="22" t="n">
        <v>-298</v>
      </c>
      <c r="J8" s="23" t="n">
        <v>3339</v>
      </c>
      <c r="K8" s="21" t="n">
        <v>3631</v>
      </c>
      <c r="L8" s="22" t="n">
        <v>-297</v>
      </c>
      <c r="M8" s="23" t="n">
        <v>3334</v>
      </c>
      <c r="N8" s="21" t="n">
        <v>3665</v>
      </c>
      <c r="O8" s="22" t="n">
        <v>-325</v>
      </c>
      <c r="P8" s="23" t="n">
        <v>3340</v>
      </c>
      <c r="Q8" s="21" t="s">
        <v>9</v>
      </c>
      <c r="R8" s="22" t="e">
        <f aca="false"/>
        <v>#VALUE!</v>
      </c>
      <c r="S8" s="23" t="s">
        <v>9</v>
      </c>
      <c r="T8" s="21" t="s">
        <v>9</v>
      </c>
      <c r="U8" s="22" t="e">
        <f aca="false"/>
        <v>#VALUE!</v>
      </c>
      <c r="V8" s="23" t="s">
        <v>9</v>
      </c>
      <c r="W8" s="24" t="s">
        <v>9</v>
      </c>
      <c r="X8" s="25" t="e">
        <f aca="false"/>
        <v>#VALUE!</v>
      </c>
      <c r="Y8" s="26" t="s">
        <v>9</v>
      </c>
    </row>
    <row r="9" customFormat="false" ht="11.25" hidden="false" customHeight="false" outlineLevel="0" collapsed="false">
      <c r="A9" s="20" t="s">
        <v>10</v>
      </c>
      <c r="B9" s="21" t="n">
        <v>2405</v>
      </c>
      <c r="C9" s="22" t="n">
        <v>-141</v>
      </c>
      <c r="D9" s="23" t="n">
        <v>2264</v>
      </c>
      <c r="E9" s="21" t="n">
        <v>1404</v>
      </c>
      <c r="F9" s="22" t="n">
        <v>-123</v>
      </c>
      <c r="G9" s="23" t="n">
        <v>1281</v>
      </c>
      <c r="H9" s="21" t="n">
        <v>1318</v>
      </c>
      <c r="I9" s="22" t="n">
        <v>-125</v>
      </c>
      <c r="J9" s="23" t="n">
        <v>1193</v>
      </c>
      <c r="K9" s="21" t="n">
        <v>1659</v>
      </c>
      <c r="L9" s="22" t="n">
        <v>-152</v>
      </c>
      <c r="M9" s="23" t="n">
        <v>1507</v>
      </c>
      <c r="N9" s="21" t="n">
        <v>1321</v>
      </c>
      <c r="O9" s="22" t="n">
        <v>-144</v>
      </c>
      <c r="P9" s="23" t="n">
        <v>1177</v>
      </c>
      <c r="Q9" s="21" t="s">
        <v>11</v>
      </c>
      <c r="R9" s="22" t="e">
        <f aca="false"/>
        <v>#VALUE!</v>
      </c>
      <c r="S9" s="23" t="s">
        <v>11</v>
      </c>
      <c r="T9" s="21" t="s">
        <v>11</v>
      </c>
      <c r="U9" s="22" t="e">
        <f aca="false"/>
        <v>#VALUE!</v>
      </c>
      <c r="V9" s="23" t="s">
        <v>11</v>
      </c>
      <c r="W9" s="24" t="s">
        <v>11</v>
      </c>
      <c r="X9" s="25" t="e">
        <f aca="false"/>
        <v>#VALUE!</v>
      </c>
      <c r="Y9" s="26" t="s">
        <v>11</v>
      </c>
    </row>
    <row r="10" s="34" customFormat="true" ht="11.25" hidden="false" customHeight="false" outlineLevel="0" collapsed="false">
      <c r="A10" s="27" t="s">
        <v>12</v>
      </c>
      <c r="B10" s="28" t="n">
        <v>35539</v>
      </c>
      <c r="C10" s="29" t="n">
        <v>-14566</v>
      </c>
      <c r="D10" s="30" t="n">
        <v>20973</v>
      </c>
      <c r="E10" s="28" t="n">
        <v>35915</v>
      </c>
      <c r="F10" s="29" t="n">
        <v>-15190</v>
      </c>
      <c r="G10" s="30" t="n">
        <v>20725</v>
      </c>
      <c r="H10" s="28" t="n">
        <v>36402</v>
      </c>
      <c r="I10" s="29" t="n">
        <v>-15671</v>
      </c>
      <c r="J10" s="30" t="n">
        <v>20731</v>
      </c>
      <c r="K10" s="28" t="n">
        <v>37102</v>
      </c>
      <c r="L10" s="29" t="n">
        <v>-15996</v>
      </c>
      <c r="M10" s="30" t="n">
        <v>21106</v>
      </c>
      <c r="N10" s="28" t="n">
        <v>37317</v>
      </c>
      <c r="O10" s="29" t="n">
        <v>-16484</v>
      </c>
      <c r="P10" s="30" t="n">
        <v>20833</v>
      </c>
      <c r="Q10" s="28" t="s">
        <v>12</v>
      </c>
      <c r="R10" s="29" t="e">
        <f aca="false"/>
        <v>#VALUE!</v>
      </c>
      <c r="S10" s="30" t="s">
        <v>12</v>
      </c>
      <c r="T10" s="28" t="s">
        <v>12</v>
      </c>
      <c r="U10" s="29" t="e">
        <f aca="false"/>
        <v>#VALUE!</v>
      </c>
      <c r="V10" s="30" t="s">
        <v>12</v>
      </c>
      <c r="W10" s="31" t="s">
        <v>12</v>
      </c>
      <c r="X10" s="32" t="e">
        <f aca="false"/>
        <v>#VALUE!</v>
      </c>
      <c r="Y10" s="33" t="s">
        <v>12</v>
      </c>
    </row>
    <row r="11" customFormat="false" ht="11.25" hidden="false" customHeight="false" outlineLevel="0" collapsed="false">
      <c r="A11" s="20" t="s">
        <v>13</v>
      </c>
      <c r="B11" s="21" t="n">
        <v>331584</v>
      </c>
      <c r="C11" s="22" t="n">
        <v>-2440</v>
      </c>
      <c r="D11" s="23" t="n">
        <v>329144</v>
      </c>
      <c r="E11" s="21" t="n">
        <v>334820</v>
      </c>
      <c r="F11" s="22" t="n">
        <v>-2446</v>
      </c>
      <c r="G11" s="23" t="n">
        <v>332374</v>
      </c>
      <c r="H11" s="21" t="n">
        <v>339564</v>
      </c>
      <c r="I11" s="22" t="n">
        <v>-2473</v>
      </c>
      <c r="J11" s="23" t="n">
        <v>337091</v>
      </c>
      <c r="K11" s="21" t="n">
        <v>340619</v>
      </c>
      <c r="L11" s="22" t="n">
        <v>-2471</v>
      </c>
      <c r="M11" s="23" t="n">
        <v>338148</v>
      </c>
      <c r="N11" s="21" t="n">
        <v>338832</v>
      </c>
      <c r="O11" s="22" t="n">
        <v>-2453</v>
      </c>
      <c r="P11" s="23" t="n">
        <v>336379</v>
      </c>
      <c r="Q11" s="21" t="s">
        <v>13</v>
      </c>
      <c r="R11" s="22" t="e">
        <f aca="false"/>
        <v>#VALUE!</v>
      </c>
      <c r="S11" s="23" t="s">
        <v>13</v>
      </c>
      <c r="T11" s="21" t="s">
        <v>13</v>
      </c>
      <c r="U11" s="22" t="e">
        <f aca="false"/>
        <v>#VALUE!</v>
      </c>
      <c r="V11" s="23" t="s">
        <v>13</v>
      </c>
      <c r="W11" s="24" t="s">
        <v>13</v>
      </c>
      <c r="X11" s="25" t="e">
        <f aca="false"/>
        <v>#VALUE!</v>
      </c>
      <c r="Y11" s="26" t="s">
        <v>13</v>
      </c>
    </row>
    <row r="12" customFormat="false" ht="11.25" hidden="false" customHeight="false" outlineLevel="0" collapsed="false">
      <c r="A12" s="20" t="s">
        <v>14</v>
      </c>
      <c r="B12" s="21" t="n">
        <v>19410</v>
      </c>
      <c r="C12" s="22" t="n">
        <v>-555</v>
      </c>
      <c r="D12" s="23" t="n">
        <v>18855</v>
      </c>
      <c r="E12" s="21" t="n">
        <v>20371</v>
      </c>
      <c r="F12" s="22" t="n">
        <v>-537</v>
      </c>
      <c r="G12" s="23" t="n">
        <v>19834</v>
      </c>
      <c r="H12" s="21" t="n">
        <v>19556</v>
      </c>
      <c r="I12" s="22" t="n">
        <v>-502</v>
      </c>
      <c r="J12" s="23" t="n">
        <v>19054</v>
      </c>
      <c r="K12" s="21" t="n">
        <v>18499</v>
      </c>
      <c r="L12" s="22" t="n">
        <v>-482</v>
      </c>
      <c r="M12" s="23" t="n">
        <v>18017</v>
      </c>
      <c r="N12" s="21" t="n">
        <v>18751</v>
      </c>
      <c r="O12" s="22" t="n">
        <v>-450</v>
      </c>
      <c r="P12" s="23" t="n">
        <v>18301</v>
      </c>
      <c r="Q12" s="21" t="e">
        <f aca="false"/>
        <v>#VALUE!</v>
      </c>
      <c r="R12" s="22" t="e">
        <f aca="false"/>
        <v>#VALUE!</v>
      </c>
      <c r="S12" s="23" t="e">
        <f aca="false"/>
        <v>#VALUE!</v>
      </c>
      <c r="T12" s="21" t="e">
        <f aca="false"/>
        <v>#VALUE!</v>
      </c>
      <c r="U12" s="22" t="e">
        <f aca="false"/>
        <v>#VALUE!</v>
      </c>
      <c r="V12" s="23" t="e">
        <f aca="false"/>
        <v>#VALUE!</v>
      </c>
      <c r="W12" s="24" t="e">
        <f aca="false"/>
        <v>#VALUE!</v>
      </c>
      <c r="X12" s="25" t="e">
        <f aca="false"/>
        <v>#VALUE!</v>
      </c>
      <c r="Y12" s="26" t="e">
        <f aca="false"/>
        <v>#VALUE!</v>
      </c>
    </row>
    <row r="13" customFormat="false" ht="11.25" hidden="false" customHeight="false" outlineLevel="0" collapsed="false">
      <c r="A13" s="35" t="s">
        <v>15</v>
      </c>
      <c r="B13" s="36" t="n">
        <v>386533</v>
      </c>
      <c r="C13" s="37" t="n">
        <v>-17561</v>
      </c>
      <c r="D13" s="38" t="n">
        <v>368972</v>
      </c>
      <c r="E13" s="36" t="n">
        <v>391106</v>
      </c>
      <c r="F13" s="37" t="n">
        <v>-18173</v>
      </c>
      <c r="G13" s="38" t="n">
        <v>372933</v>
      </c>
      <c r="H13" s="36" t="n">
        <v>395522</v>
      </c>
      <c r="I13" s="37" t="n">
        <v>-18646</v>
      </c>
      <c r="J13" s="38" t="n">
        <v>376876</v>
      </c>
      <c r="K13" s="36" t="n">
        <v>396220</v>
      </c>
      <c r="L13" s="37" t="n">
        <v>-18949</v>
      </c>
      <c r="M13" s="38" t="n">
        <v>377271</v>
      </c>
      <c r="N13" s="36" t="n">
        <v>394900</v>
      </c>
      <c r="O13" s="37" t="n">
        <v>-19387</v>
      </c>
      <c r="P13" s="38" t="n">
        <v>375513</v>
      </c>
      <c r="Q13" s="36" t="s">
        <v>15</v>
      </c>
      <c r="R13" s="37" t="e">
        <f aca="false"/>
        <v>#VALUE!</v>
      </c>
      <c r="S13" s="38" t="s">
        <v>15</v>
      </c>
      <c r="T13" s="36" t="s">
        <v>15</v>
      </c>
      <c r="U13" s="37" t="e">
        <f aca="false"/>
        <v>#VALUE!</v>
      </c>
      <c r="V13" s="38" t="s">
        <v>15</v>
      </c>
      <c r="W13" s="39" t="s">
        <v>15</v>
      </c>
      <c r="X13" s="40" t="e">
        <f aca="false"/>
        <v>#VALUE!</v>
      </c>
      <c r="Y13" s="41" t="s">
        <v>15</v>
      </c>
    </row>
    <row r="14" customFormat="false" ht="11.25" hidden="false" customHeight="false" outlineLevel="0" collapsed="false">
      <c r="W14" s="42"/>
      <c r="X14" s="42"/>
      <c r="Y14" s="42"/>
    </row>
    <row r="15" customFormat="false" ht="11.25" hidden="false" customHeight="false" outlineLevel="0" collapsed="false">
      <c r="A15" s="43" t="s">
        <v>16</v>
      </c>
      <c r="W15" s="42"/>
      <c r="X15" s="42"/>
      <c r="Y15" s="42"/>
    </row>
    <row r="16" customFormat="false" ht="11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1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1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1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1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1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329861111111111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5:48:43Z</dcterms:created>
  <dc:creator>u083433</dc:creator>
  <dc:description/>
  <dc:language>en-US</dc:language>
  <cp:lastModifiedBy>u083433</cp:lastModifiedBy>
  <cp:lastPrinted>2009-03-24T16:30:38Z</cp:lastPrinted>
  <dcterms:modified xsi:type="dcterms:W3CDTF">2011-05-17T10:19:17Z</dcterms:modified>
  <cp:revision>0</cp:revision>
  <dc:subject/>
  <dc:title/>
</cp:coreProperties>
</file>