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  <sheet name="SK" sheetId="2" state="visible" r:id="rId3"/>
    <sheet name="SLO" sheetId="3" state="visible" r:id="rId4"/>
    <sheet name="HR" sheetId="4" state="visible" r:id="rId5"/>
    <sheet name="SRB" sheetId="5" state="visible" r:id="rId6"/>
    <sheet name="AL" sheetId="6" state="visible" r:id="rId7"/>
    <sheet name="BiH" sheetId="7" state="visible" r:id="rId8"/>
    <sheet name="RO" sheetId="8" state="visible" r:id="rId9"/>
    <sheet name="RUS" sheetId="9" state="visible" r:id="rId10"/>
    <sheet name="UA" sheetId="10" state="visible" r:id="rId11"/>
    <sheet name="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1">
  <si>
    <t xml:space="preserve">CIB Bank - Ungheria</t>
  </si>
  <si>
    <t xml:space="preserve">Conto economico riclassificato</t>
  </si>
  <si>
    <t xml:space="preserve">Dati gestionali, non assoggettati a revisione contabile</t>
  </si>
  <si>
    <t xml:space="preserve">milioni di euro</t>
  </si>
  <si>
    <t xml:space="preserve">1Trim.09</t>
  </si>
  <si>
    <t xml:space="preserve">1Trim.10</t>
  </si>
  <si>
    <t xml:space="preserve">Interessi netti</t>
  </si>
  <si>
    <t xml:space="preserve">Dividendi e utili (perdite) di partecipazioni valutate al patrimonio netto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 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 (al netto delle imposte)</t>
  </si>
  <si>
    <t xml:space="preserve">Utile (perdita) dei gruppi di attività in via di dismissione (al netto delle imposte)</t>
  </si>
  <si>
    <t xml:space="preserve">Utile (perdita) del periodo di pertinenza di terzi</t>
  </si>
  <si>
    <t xml:space="preserve">Risultato netto</t>
  </si>
  <si>
    <t xml:space="preserve">L’eventuale mancata quadratura dipende dagli arrotondamenti</t>
  </si>
  <si>
    <t xml:space="preserve">VUB Banka - Slovacchia</t>
  </si>
  <si>
    <t xml:space="preserve">Banka Koper  - Slovenia</t>
  </si>
  <si>
    <t xml:space="preserve">Privredna Banka Zagreb - Croazia</t>
  </si>
  <si>
    <t xml:space="preserve">Banca Intesa Beograd - Serbia</t>
  </si>
  <si>
    <t xml:space="preserve">Intesa Sanpaolo Bank Albania - Albania</t>
  </si>
  <si>
    <t xml:space="preserve">Intesa Sanpaolo Banka Bosna i Hercegovina -  Bosnia Erzegovina</t>
  </si>
  <si>
    <t xml:space="preserve">Intesa Sanpaolo Bank Romania - Romania</t>
  </si>
  <si>
    <t xml:space="preserve">Banca Intesa - Federazione Russa</t>
  </si>
  <si>
    <t xml:space="preserve">Pravex-Bank - Ucraina</t>
  </si>
  <si>
    <t xml:space="preserve">Bank of Alexandria - Eg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\(#,##0.00\)"/>
    <numFmt numFmtId="167" formatCode="#,##0.0"/>
    <numFmt numFmtId="168" formatCode="#,##0.0;\-#,##0.0"/>
    <numFmt numFmtId="169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Frutiger LT 45 Light"/>
      <family val="2"/>
    </font>
    <font>
      <b val="true"/>
      <sz val="8"/>
      <name val="Frutiger LT 65 Bold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.E.  Confronto GIU 95_94" xfId="20"/>
    <cellStyle name="Normale_Operazioni finanziar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">
        <v>4</v>
      </c>
      <c r="C4" s="6" t="s">
        <v>5</v>
      </c>
    </row>
    <row r="5" customFormat="false" ht="11.25" hidden="false" customHeight="false" outlineLevel="0" collapsed="false">
      <c r="A5" s="7" t="s">
        <v>6</v>
      </c>
      <c r="B5" s="8" t="n">
        <v>54.2</v>
      </c>
      <c r="C5" s="9" t="n">
        <v>85.7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12" t="n">
        <v>-0.6</v>
      </c>
      <c r="C6" s="1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12" t="n">
        <v>31.4</v>
      </c>
      <c r="C7" s="13" t="n">
        <v>29.5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12" t="n">
        <v>35.7</v>
      </c>
      <c r="C8" s="13" t="n">
        <v>6.7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12" t="n">
        <v>0</v>
      </c>
      <c r="C9" s="1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12" t="n">
        <v>-0.2</v>
      </c>
      <c r="C10" s="13" t="n">
        <v>-0.7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15" t="n">
        <v>120.4</v>
      </c>
      <c r="C11" s="16" t="n">
        <v>121.3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12" t="n">
        <v>-30.9</v>
      </c>
      <c r="C12" s="13" t="n">
        <v>-28.3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12" t="n">
        <v>-19.2</v>
      </c>
      <c r="C13" s="13" t="n">
        <v>-20.2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12" t="n">
        <v>-5.6</v>
      </c>
      <c r="C14" s="13" t="n">
        <v>-6.2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15" t="n">
        <v>-55.7</v>
      </c>
      <c r="C15" s="16" t="n">
        <v>-54.7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15" t="n">
        <v>64.6</v>
      </c>
      <c r="C16" s="16" t="n">
        <v>66.6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12" t="n">
        <v>0</v>
      </c>
      <c r="C17" s="1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12" t="n">
        <v>0</v>
      </c>
      <c r="C18" s="13" t="n">
        <v>-0.4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12" t="n">
        <v>-56.2</v>
      </c>
      <c r="C19" s="13" t="n">
        <v>-56.4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22" t="n">
        <v>0</v>
      </c>
      <c r="C20" s="23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22" t="n">
        <v>0.2</v>
      </c>
      <c r="C21" s="23" t="n">
        <v>0.2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25" t="n">
        <v>8.6</v>
      </c>
      <c r="C22" s="26" t="n">
        <v>10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22" t="n">
        <v>-7.9</v>
      </c>
      <c r="C23" s="23" t="n">
        <v>-5.1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22" t="n">
        <v>-0.2</v>
      </c>
      <c r="C24" s="23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22" t="n">
        <v>0</v>
      </c>
      <c r="C25" s="23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22" t="n">
        <v>0</v>
      </c>
      <c r="C26" s="23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22" t="n">
        <v>0</v>
      </c>
      <c r="C27" s="23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28" t="n">
        <v>0.5</v>
      </c>
      <c r="C28" s="29" t="n">
        <v>4.8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9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11.5</v>
      </c>
      <c r="C5" s="31" t="n">
        <v>4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</v>
      </c>
      <c r="C6" s="3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4.2</v>
      </c>
      <c r="C7" s="33" t="n">
        <v>4.5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2.3</v>
      </c>
      <c r="C8" s="33" t="n">
        <v>1.4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-0.3</v>
      </c>
      <c r="C10" s="33" t="n">
        <v>-0.3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17.8</v>
      </c>
      <c r="C11" s="35" t="n">
        <v>9.7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9.2</v>
      </c>
      <c r="C12" s="33" t="n">
        <v>-8.1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4.5</v>
      </c>
      <c r="C13" s="33" t="n">
        <v>-3.6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0.7</v>
      </c>
      <c r="C14" s="33" t="n">
        <v>-0.9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14.4</v>
      </c>
      <c r="C15" s="35" t="n">
        <v>-12.6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3.4</v>
      </c>
      <c r="C16" s="35" t="n">
        <v>-3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0</v>
      </c>
      <c r="C18" s="33" t="n">
        <v>0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11.9</v>
      </c>
      <c r="C19" s="33" t="n">
        <v>-6.5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-8.6</v>
      </c>
      <c r="C22" s="39" t="n">
        <v>-9.5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2</v>
      </c>
      <c r="C23" s="37" t="n">
        <v>2.1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-6.5</v>
      </c>
      <c r="C28" s="41" t="n">
        <v>-7.3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40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34.5</v>
      </c>
      <c r="C5" s="31" t="n">
        <v>38.4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.3</v>
      </c>
      <c r="C6" s="33" t="n">
        <v>0.4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8.5</v>
      </c>
      <c r="C7" s="33" t="n">
        <v>9.1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2.1</v>
      </c>
      <c r="C8" s="33" t="n">
        <v>3.9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0.4</v>
      </c>
      <c r="C10" s="33" t="n">
        <v>0.1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45.8</v>
      </c>
      <c r="C11" s="35" t="n">
        <v>52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13.9</v>
      </c>
      <c r="C12" s="33" t="n">
        <v>-16.2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6.7</v>
      </c>
      <c r="C13" s="33" t="n">
        <v>-8.2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1.9</v>
      </c>
      <c r="C14" s="33" t="n">
        <v>-2.1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22.5</v>
      </c>
      <c r="C15" s="35" t="n">
        <v>-26.6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23.3</v>
      </c>
      <c r="C16" s="35" t="n">
        <v>25.5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-0.1</v>
      </c>
      <c r="C18" s="33" t="n">
        <v>5.7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1.9</v>
      </c>
      <c r="C19" s="33" t="n">
        <v>-1.3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.3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21.6</v>
      </c>
      <c r="C22" s="39" t="n">
        <v>29.9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-0.5</v>
      </c>
      <c r="C23" s="37" t="n">
        <v>-6.6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21.1</v>
      </c>
      <c r="C28" s="41" t="n">
        <v>23.3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1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8" t="n">
        <v>91.8</v>
      </c>
      <c r="C5" s="9" t="n">
        <v>87.6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12" t="n">
        <v>0.2</v>
      </c>
      <c r="C6" s="13" t="n">
        <v>0.1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12" t="n">
        <v>22.5</v>
      </c>
      <c r="C7" s="13" t="n">
        <v>26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12" t="n">
        <v>1.8</v>
      </c>
      <c r="C8" s="13" t="n">
        <v>2.1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12" t="n">
        <v>0</v>
      </c>
      <c r="C9" s="1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12" t="n">
        <v>0.7</v>
      </c>
      <c r="C10" s="13" t="n">
        <v>-1.9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15" t="n">
        <v>116.9</v>
      </c>
      <c r="C11" s="16" t="n">
        <v>113.9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12" t="n">
        <v>-24.2</v>
      </c>
      <c r="C12" s="13" t="n">
        <v>-24.2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12" t="n">
        <v>-21.9</v>
      </c>
      <c r="C13" s="13" t="n">
        <v>-18.6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12" t="n">
        <v>-9.9</v>
      </c>
      <c r="C14" s="13" t="n">
        <v>-8.7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15" t="n">
        <v>-55.9</v>
      </c>
      <c r="C15" s="16" t="n">
        <v>-51.5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15" t="n">
        <v>61</v>
      </c>
      <c r="C16" s="16" t="n">
        <v>62.4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12" t="n">
        <v>0</v>
      </c>
      <c r="C17" s="1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12" t="n">
        <v>11.7</v>
      </c>
      <c r="C18" s="13" t="n">
        <v>-0.3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12" t="n">
        <v>-25.3</v>
      </c>
      <c r="C19" s="13" t="n">
        <v>-20.1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22" t="n">
        <v>0.2</v>
      </c>
      <c r="C20" s="23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22" t="n">
        <v>0.4</v>
      </c>
      <c r="C21" s="23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25" t="n">
        <v>48</v>
      </c>
      <c r="C22" s="26" t="n">
        <v>42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22" t="n">
        <v>-8.6</v>
      </c>
      <c r="C23" s="23" t="n">
        <v>-8.1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22" t="n">
        <v>0</v>
      </c>
      <c r="C24" s="23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22" t="n">
        <v>0</v>
      </c>
      <c r="C25" s="23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22" t="n">
        <v>0</v>
      </c>
      <c r="C26" s="23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22" t="n">
        <v>0</v>
      </c>
      <c r="C27" s="23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28" t="n">
        <v>39.5</v>
      </c>
      <c r="C28" s="29" t="n">
        <v>33.9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2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8" t="n">
        <v>14.5</v>
      </c>
      <c r="C5" s="9" t="n">
        <v>14.3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12" t="n">
        <v>0</v>
      </c>
      <c r="C6" s="1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12" t="n">
        <v>6.5</v>
      </c>
      <c r="C7" s="13" t="n">
        <v>6.3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12" t="n">
        <v>0.3</v>
      </c>
      <c r="C8" s="13" t="n">
        <v>4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12" t="n">
        <v>0</v>
      </c>
      <c r="C9" s="1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12" t="n">
        <v>0.4</v>
      </c>
      <c r="C10" s="13" t="n">
        <v>0.4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15" t="n">
        <v>21.6</v>
      </c>
      <c r="C11" s="16" t="n">
        <v>24.9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12" t="n">
        <v>-7.8</v>
      </c>
      <c r="C12" s="13" t="n">
        <v>-7.8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12" t="n">
        <v>-2.6</v>
      </c>
      <c r="C13" s="13" t="n">
        <v>-2.8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12" t="n">
        <v>-1.5</v>
      </c>
      <c r="C14" s="13" t="n">
        <v>-1.5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15" t="n">
        <v>-11.9</v>
      </c>
      <c r="C15" s="16" t="n">
        <v>-12.1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15" t="n">
        <v>9.7</v>
      </c>
      <c r="C16" s="16" t="n">
        <v>12.8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12" t="n">
        <v>0</v>
      </c>
      <c r="C17" s="1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12" t="n">
        <v>0</v>
      </c>
      <c r="C18" s="13" t="n">
        <v>0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12" t="n">
        <v>-2.9</v>
      </c>
      <c r="C19" s="13" t="n">
        <v>-3.7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22" t="n">
        <v>0</v>
      </c>
      <c r="C20" s="23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22" t="n">
        <v>0</v>
      </c>
      <c r="C21" s="23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25" t="n">
        <v>6.8</v>
      </c>
      <c r="C22" s="26" t="n">
        <v>9.1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22" t="n">
        <v>-1.4</v>
      </c>
      <c r="C23" s="23" t="n">
        <v>-1.7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22" t="n">
        <v>0</v>
      </c>
      <c r="C24" s="23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22" t="n">
        <v>0</v>
      </c>
      <c r="C25" s="23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22" t="n">
        <v>0</v>
      </c>
      <c r="C26" s="23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22" t="n">
        <v>0</v>
      </c>
      <c r="C27" s="23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28" t="n">
        <v>5.4</v>
      </c>
      <c r="C28" s="29" t="n">
        <v>7.4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3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8" t="n">
        <v>66.8</v>
      </c>
      <c r="C5" s="9" t="n">
        <v>71.8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12" t="n">
        <v>0.4</v>
      </c>
      <c r="C6" s="13" t="n">
        <v>0.1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12" t="n">
        <v>38</v>
      </c>
      <c r="C7" s="13" t="n">
        <v>38.6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12" t="n">
        <v>10.7</v>
      </c>
      <c r="C8" s="13" t="n">
        <v>7.8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12" t="n">
        <v>0</v>
      </c>
      <c r="C9" s="1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12" t="n">
        <v>-5.2</v>
      </c>
      <c r="C10" s="13" t="n">
        <v>-7.1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15" t="n">
        <v>110.7</v>
      </c>
      <c r="C11" s="16" t="n">
        <v>111.1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12" t="n">
        <v>-26.5</v>
      </c>
      <c r="C12" s="13" t="n">
        <v>-26.7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12" t="n">
        <v>-20.9</v>
      </c>
      <c r="C13" s="13" t="n">
        <v>-22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12" t="n">
        <v>-9.9</v>
      </c>
      <c r="C14" s="13" t="n">
        <v>-8.5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15" t="n">
        <v>-57.3</v>
      </c>
      <c r="C15" s="16" t="n">
        <v>-57.1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15" t="n">
        <v>53.4</v>
      </c>
      <c r="C16" s="16" t="n">
        <v>54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12" t="n">
        <v>0</v>
      </c>
      <c r="C17" s="1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12" t="n">
        <v>-0.5</v>
      </c>
      <c r="C18" s="13" t="n">
        <v>0.4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12" t="n">
        <v>-15.8</v>
      </c>
      <c r="C19" s="13" t="n">
        <v>-15.7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22" t="n">
        <v>0</v>
      </c>
      <c r="C20" s="23" t="n">
        <v>-0.1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22" t="n">
        <v>0</v>
      </c>
      <c r="C21" s="23" t="n">
        <v>0.1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25" t="n">
        <v>37.1</v>
      </c>
      <c r="C22" s="26" t="n">
        <v>38.6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22" t="n">
        <v>-7.7</v>
      </c>
      <c r="C23" s="23" t="n">
        <v>-8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22" t="n">
        <v>0</v>
      </c>
      <c r="C24" s="23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22" t="n">
        <v>0</v>
      </c>
      <c r="C25" s="23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22" t="n">
        <v>0</v>
      </c>
      <c r="C26" s="23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22" t="n">
        <v>0</v>
      </c>
      <c r="C27" s="23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28" t="n">
        <v>29.3</v>
      </c>
      <c r="C28" s="29" t="n">
        <v>30.6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4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8" t="n">
        <v>39.5</v>
      </c>
      <c r="C5" s="9" t="n">
        <v>43.2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12" t="n">
        <v>-0.1</v>
      </c>
      <c r="C6" s="1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12" t="n">
        <v>11</v>
      </c>
      <c r="C7" s="13" t="n">
        <v>11.9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12" t="n">
        <v>2.9</v>
      </c>
      <c r="C8" s="13" t="n">
        <v>2.2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12" t="n">
        <v>0</v>
      </c>
      <c r="C9" s="1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12" t="n">
        <v>-0.9</v>
      </c>
      <c r="C10" s="13" t="n">
        <v>-1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15" t="n">
        <v>52.3</v>
      </c>
      <c r="C11" s="16" t="n">
        <v>56.2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12" t="n">
        <v>-11.2</v>
      </c>
      <c r="C12" s="13" t="n">
        <v>-10.6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12" t="n">
        <v>-8.7</v>
      </c>
      <c r="C13" s="13" t="n">
        <v>-8.6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12" t="n">
        <v>-2.1</v>
      </c>
      <c r="C14" s="13" t="n">
        <v>-2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15" t="n">
        <v>-21.9</v>
      </c>
      <c r="C15" s="16" t="n">
        <v>-21.1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15" t="n">
        <v>30.4</v>
      </c>
      <c r="C16" s="16" t="n">
        <v>35.1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12" t="n">
        <v>0</v>
      </c>
      <c r="C17" s="1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12" t="n">
        <v>0</v>
      </c>
      <c r="C18" s="13" t="n">
        <v>-0.1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12" t="n">
        <v>-14.3</v>
      </c>
      <c r="C19" s="13" t="n">
        <v>-14.4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22" t="n">
        <v>0</v>
      </c>
      <c r="C20" s="23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22" t="n">
        <v>0</v>
      </c>
      <c r="C21" s="23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25" t="n">
        <v>16.1</v>
      </c>
      <c r="C22" s="26" t="n">
        <v>20.6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22" t="n">
        <v>-1.7</v>
      </c>
      <c r="C23" s="23" t="n">
        <v>-2.1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22" t="n">
        <v>0</v>
      </c>
      <c r="C24" s="23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22" t="n">
        <v>0</v>
      </c>
      <c r="C25" s="23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22" t="n">
        <v>0</v>
      </c>
      <c r="C26" s="23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22" t="n">
        <v>0</v>
      </c>
      <c r="C27" s="23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28" t="n">
        <v>14.4</v>
      </c>
      <c r="C28" s="29" t="n">
        <v>18.5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5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8.3</v>
      </c>
      <c r="C5" s="31" t="n">
        <v>8.6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</v>
      </c>
      <c r="C6" s="3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1</v>
      </c>
      <c r="C7" s="33" t="n">
        <v>1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0.5</v>
      </c>
      <c r="C8" s="33" t="n">
        <v>0.6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-0.4</v>
      </c>
      <c r="C10" s="33" t="n">
        <v>-0.6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9.4</v>
      </c>
      <c r="C11" s="35" t="n">
        <v>9.6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1.9</v>
      </c>
      <c r="C12" s="33" t="n">
        <v>-1.8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2.2</v>
      </c>
      <c r="C13" s="33" t="n">
        <v>-1.6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0.7</v>
      </c>
      <c r="C14" s="33" t="n">
        <v>-0.6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4.7</v>
      </c>
      <c r="C15" s="35" t="n">
        <v>-4.1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4.7</v>
      </c>
      <c r="C16" s="35" t="n">
        <v>5.5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0</v>
      </c>
      <c r="C18" s="33" t="n">
        <v>0.1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1.2</v>
      </c>
      <c r="C19" s="33" t="n">
        <v>-1.9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3.4</v>
      </c>
      <c r="C22" s="39" t="n">
        <v>3.7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-0.3</v>
      </c>
      <c r="C23" s="37" t="n">
        <v>-0.5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3.1</v>
      </c>
      <c r="C28" s="41" t="n">
        <v>3.2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6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4.6</v>
      </c>
      <c r="C5" s="31" t="n">
        <v>6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</v>
      </c>
      <c r="C6" s="3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1.1</v>
      </c>
      <c r="C7" s="33" t="n">
        <v>1.1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0</v>
      </c>
      <c r="C8" s="33" t="n">
        <v>0.1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-0.3</v>
      </c>
      <c r="C10" s="33" t="n">
        <v>-0.2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5.4</v>
      </c>
      <c r="C11" s="35" t="n">
        <v>7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2.2</v>
      </c>
      <c r="C12" s="33" t="n">
        <v>-2.2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1.7</v>
      </c>
      <c r="C13" s="33" t="n">
        <v>-1.9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0.4</v>
      </c>
      <c r="C14" s="33" t="n">
        <v>-0.5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4.2</v>
      </c>
      <c r="C15" s="35" t="n">
        <v>-4.6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1.2</v>
      </c>
      <c r="C16" s="35" t="n">
        <v>2.4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0</v>
      </c>
      <c r="C18" s="33" t="n">
        <v>0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0.9</v>
      </c>
      <c r="C19" s="33" t="n">
        <v>-1.5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0.3</v>
      </c>
      <c r="C22" s="39" t="n">
        <v>0.9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0</v>
      </c>
      <c r="C23" s="37" t="n">
        <v>-0.1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0.2</v>
      </c>
      <c r="C28" s="41" t="n">
        <v>0.9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7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8.6</v>
      </c>
      <c r="C5" s="31" t="n">
        <v>8.8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</v>
      </c>
      <c r="C6" s="3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1</v>
      </c>
      <c r="C7" s="33" t="n">
        <v>1.4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1.3</v>
      </c>
      <c r="C8" s="33" t="n">
        <v>1.1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0</v>
      </c>
      <c r="C10" s="33" t="n">
        <v>-0.1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11</v>
      </c>
      <c r="C11" s="35" t="n">
        <v>11.1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3.7</v>
      </c>
      <c r="C12" s="33" t="n">
        <v>-4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3.5</v>
      </c>
      <c r="C13" s="33" t="n">
        <v>-3.4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0.8</v>
      </c>
      <c r="C14" s="33" t="n">
        <v>-1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8</v>
      </c>
      <c r="C15" s="35" t="n">
        <v>-8.4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3</v>
      </c>
      <c r="C16" s="35" t="n">
        <v>2.7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0</v>
      </c>
      <c r="C18" s="33" t="n">
        <v>0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1.5</v>
      </c>
      <c r="C19" s="33" t="n">
        <v>-4.1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1.4</v>
      </c>
      <c r="C22" s="39" t="n">
        <v>-1.4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-0.3</v>
      </c>
      <c r="C23" s="37" t="n">
        <v>0.2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1.2</v>
      </c>
      <c r="C28" s="41" t="n">
        <v>-1.2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7.16"/>
    <col collapsed="false" customWidth="true" hidden="false" outlineLevel="0" max="3" min="2" style="1" width="9.16"/>
    <col collapsed="false" customWidth="false" hidden="false" outlineLevel="0" max="257" min="4" style="1" width="9.33"/>
  </cols>
  <sheetData>
    <row r="1" customFormat="false" ht="15" hidden="false" customHeight="false" outlineLevel="0" collapsed="false">
      <c r="A1" s="2" t="s">
        <v>38</v>
      </c>
    </row>
    <row r="2" customFormat="false" ht="15.75" hidden="false" customHeight="tru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false" outlineLevel="0" collapsed="false">
      <c r="A4" s="1" t="s">
        <v>3</v>
      </c>
      <c r="B4" s="6" t="str">
        <f aca="false">H!B4</f>
        <v>1Trim.09</v>
      </c>
      <c r="C4" s="6" t="str">
        <f aca="false">H!C4</f>
        <v>1Trim.10</v>
      </c>
    </row>
    <row r="5" customFormat="false" ht="11.25" hidden="false" customHeight="false" outlineLevel="0" collapsed="false">
      <c r="A5" s="7" t="s">
        <v>6</v>
      </c>
      <c r="B5" s="30" t="n">
        <v>18.9</v>
      </c>
      <c r="C5" s="31" t="n">
        <v>32.9</v>
      </c>
      <c r="E5" s="10"/>
      <c r="F5" s="10"/>
      <c r="H5" s="10"/>
      <c r="I5" s="10"/>
    </row>
    <row r="6" customFormat="false" ht="11.25" hidden="false" customHeight="false" outlineLevel="0" collapsed="false">
      <c r="A6" s="11" t="s">
        <v>7</v>
      </c>
      <c r="B6" s="32" t="n">
        <v>0</v>
      </c>
      <c r="C6" s="33" t="n">
        <v>0</v>
      </c>
      <c r="E6" s="10"/>
      <c r="F6" s="10"/>
      <c r="H6" s="10"/>
      <c r="I6" s="10"/>
    </row>
    <row r="7" customFormat="false" ht="11.25" hidden="false" customHeight="false" outlineLevel="0" collapsed="false">
      <c r="A7" s="11" t="s">
        <v>8</v>
      </c>
      <c r="B7" s="32" t="n">
        <v>2.7</v>
      </c>
      <c r="C7" s="33" t="n">
        <v>2.6</v>
      </c>
      <c r="E7" s="10"/>
      <c r="F7" s="10"/>
      <c r="H7" s="10"/>
      <c r="I7" s="10"/>
    </row>
    <row r="8" customFormat="false" ht="11.25" hidden="false" customHeight="false" outlineLevel="0" collapsed="false">
      <c r="A8" s="11" t="s">
        <v>9</v>
      </c>
      <c r="B8" s="32" t="n">
        <v>2.3</v>
      </c>
      <c r="C8" s="33" t="n">
        <v>3.1</v>
      </c>
      <c r="E8" s="10"/>
      <c r="F8" s="10"/>
      <c r="H8" s="10"/>
      <c r="I8" s="10"/>
    </row>
    <row r="9" customFormat="false" ht="11.25" hidden="false" customHeight="false" outlineLevel="0" collapsed="false">
      <c r="A9" s="11" t="s">
        <v>10</v>
      </c>
      <c r="B9" s="32" t="n">
        <v>0</v>
      </c>
      <c r="C9" s="33" t="n">
        <v>0</v>
      </c>
      <c r="E9" s="10"/>
      <c r="F9" s="10"/>
      <c r="H9" s="10"/>
      <c r="I9" s="10"/>
    </row>
    <row r="10" customFormat="false" ht="11.25" hidden="false" customHeight="false" outlineLevel="0" collapsed="false">
      <c r="A10" s="11" t="s">
        <v>11</v>
      </c>
      <c r="B10" s="32" t="n">
        <v>-0.3</v>
      </c>
      <c r="C10" s="33" t="n">
        <v>-1.3</v>
      </c>
      <c r="E10" s="10"/>
      <c r="F10" s="10"/>
      <c r="H10" s="10"/>
      <c r="I10" s="10"/>
    </row>
    <row r="11" customFormat="false" ht="11.25" hidden="false" customHeight="false" outlineLevel="0" collapsed="false">
      <c r="A11" s="14" t="s">
        <v>12</v>
      </c>
      <c r="B11" s="34" t="n">
        <v>23.6</v>
      </c>
      <c r="C11" s="35" t="n">
        <v>37.3</v>
      </c>
      <c r="E11" s="10"/>
      <c r="F11" s="10"/>
      <c r="H11" s="10"/>
      <c r="I11" s="10"/>
    </row>
    <row r="12" customFormat="false" ht="11.25" hidden="false" customHeight="false" outlineLevel="0" collapsed="false">
      <c r="A12" s="17" t="s">
        <v>13</v>
      </c>
      <c r="B12" s="32" t="n">
        <v>-10.5</v>
      </c>
      <c r="C12" s="33" t="n">
        <v>-10.1</v>
      </c>
      <c r="E12" s="10"/>
      <c r="F12" s="10"/>
      <c r="H12" s="10"/>
      <c r="I12" s="10"/>
    </row>
    <row r="13" customFormat="false" ht="11.25" hidden="false" customHeight="false" outlineLevel="0" collapsed="false">
      <c r="A13" s="17" t="s">
        <v>14</v>
      </c>
      <c r="B13" s="32" t="n">
        <v>-10</v>
      </c>
      <c r="C13" s="33" t="n">
        <v>-9.3</v>
      </c>
      <c r="E13" s="10"/>
      <c r="F13" s="10"/>
      <c r="H13" s="10"/>
      <c r="I13" s="10"/>
    </row>
    <row r="14" customFormat="false" ht="11.25" hidden="false" customHeight="false" outlineLevel="0" collapsed="false">
      <c r="A14" s="17" t="s">
        <v>15</v>
      </c>
      <c r="B14" s="32" t="n">
        <v>-1.4</v>
      </c>
      <c r="C14" s="33" t="n">
        <v>-1.8</v>
      </c>
      <c r="E14" s="10"/>
      <c r="F14" s="10"/>
      <c r="H14" s="10"/>
      <c r="I14" s="10"/>
    </row>
    <row r="15" customFormat="false" ht="11.25" hidden="false" customHeight="false" outlineLevel="0" collapsed="false">
      <c r="A15" s="14" t="s">
        <v>16</v>
      </c>
      <c r="B15" s="34" t="n">
        <v>-21.9</v>
      </c>
      <c r="C15" s="35" t="n">
        <v>-21.3</v>
      </c>
      <c r="E15" s="10"/>
      <c r="F15" s="10"/>
      <c r="H15" s="10"/>
      <c r="I15" s="10"/>
    </row>
    <row r="16" customFormat="false" ht="11.25" hidden="false" customHeight="false" outlineLevel="0" collapsed="false">
      <c r="A16" s="18" t="s">
        <v>17</v>
      </c>
      <c r="B16" s="34" t="n">
        <v>1.7</v>
      </c>
      <c r="C16" s="35" t="n">
        <v>16</v>
      </c>
      <c r="E16" s="10"/>
      <c r="F16" s="10"/>
      <c r="H16" s="10"/>
      <c r="I16" s="10"/>
    </row>
    <row r="17" customFormat="false" ht="11.25" hidden="false" customHeight="false" outlineLevel="0" collapsed="false">
      <c r="A17" s="19" t="s">
        <v>18</v>
      </c>
      <c r="B17" s="32" t="n">
        <v>0</v>
      </c>
      <c r="C17" s="33" t="n">
        <v>0</v>
      </c>
      <c r="E17" s="10"/>
      <c r="F17" s="10"/>
      <c r="H17" s="10"/>
      <c r="I17" s="10"/>
    </row>
    <row r="18" customFormat="false" ht="11.25" hidden="false" customHeight="false" outlineLevel="0" collapsed="false">
      <c r="A18" s="17" t="s">
        <v>19</v>
      </c>
      <c r="B18" s="32" t="n">
        <v>0</v>
      </c>
      <c r="C18" s="33" t="n">
        <v>0</v>
      </c>
      <c r="E18" s="10"/>
      <c r="F18" s="10"/>
      <c r="H18" s="10"/>
      <c r="I18" s="10"/>
    </row>
    <row r="19" customFormat="false" ht="11.25" hidden="false" customHeight="false" outlineLevel="0" collapsed="false">
      <c r="A19" s="11" t="s">
        <v>20</v>
      </c>
      <c r="B19" s="32" t="n">
        <v>-24.1</v>
      </c>
      <c r="C19" s="33" t="n">
        <v>-11</v>
      </c>
      <c r="D19" s="5"/>
      <c r="E19" s="20"/>
      <c r="F19" s="20"/>
      <c r="G19" s="5"/>
      <c r="H19" s="10"/>
      <c r="I19" s="10"/>
    </row>
    <row r="20" customFormat="false" ht="11.25" hidden="false" customHeight="false" outlineLevel="0" collapsed="false">
      <c r="A20" s="21" t="s">
        <v>21</v>
      </c>
      <c r="B20" s="36" t="n">
        <v>0</v>
      </c>
      <c r="C20" s="37" t="n">
        <v>0</v>
      </c>
      <c r="D20" s="5"/>
      <c r="E20" s="20"/>
      <c r="F20" s="20"/>
      <c r="G20" s="5"/>
      <c r="H20" s="10"/>
      <c r="I20" s="10"/>
    </row>
    <row r="21" customFormat="false" ht="11.25" hidden="false" customHeight="false" outlineLevel="0" collapsed="false">
      <c r="A21" s="19" t="s">
        <v>22</v>
      </c>
      <c r="B21" s="36" t="n">
        <v>0</v>
      </c>
      <c r="C21" s="37" t="n">
        <v>0</v>
      </c>
      <c r="D21" s="5"/>
      <c r="E21" s="20"/>
      <c r="F21" s="20"/>
      <c r="G21" s="5"/>
      <c r="H21" s="10"/>
      <c r="I21" s="10"/>
    </row>
    <row r="22" customFormat="false" ht="11.25" hidden="false" customHeight="false" outlineLevel="0" collapsed="false">
      <c r="A22" s="24" t="s">
        <v>23</v>
      </c>
      <c r="B22" s="38" t="n">
        <v>-22.5</v>
      </c>
      <c r="C22" s="39" t="n">
        <v>5.1</v>
      </c>
      <c r="D22" s="5"/>
      <c r="E22" s="20"/>
      <c r="F22" s="20"/>
      <c r="G22" s="5"/>
      <c r="H22" s="10"/>
      <c r="I22" s="10"/>
    </row>
    <row r="23" customFormat="false" ht="11.25" hidden="false" customHeight="false" outlineLevel="0" collapsed="false">
      <c r="A23" s="19" t="s">
        <v>24</v>
      </c>
      <c r="B23" s="36" t="n">
        <v>5.3</v>
      </c>
      <c r="C23" s="37" t="n">
        <v>-0.9</v>
      </c>
      <c r="D23" s="5"/>
      <c r="E23" s="20"/>
      <c r="F23" s="20"/>
      <c r="G23" s="5"/>
      <c r="H23" s="10"/>
      <c r="I23" s="10"/>
    </row>
    <row r="24" customFormat="false" ht="11.25" hidden="false" customHeight="false" outlineLevel="0" collapsed="false">
      <c r="A24" s="19" t="s">
        <v>25</v>
      </c>
      <c r="B24" s="36" t="n">
        <v>0</v>
      </c>
      <c r="C24" s="37" t="n">
        <v>0</v>
      </c>
      <c r="D24" s="5"/>
      <c r="E24" s="20"/>
      <c r="F24" s="20"/>
      <c r="G24" s="5"/>
      <c r="H24" s="10"/>
      <c r="I24" s="10"/>
    </row>
    <row r="25" customFormat="false" ht="11.25" hidden="false" customHeight="false" outlineLevel="0" collapsed="false">
      <c r="A25" s="19" t="s">
        <v>26</v>
      </c>
      <c r="B25" s="36" t="n">
        <v>0</v>
      </c>
      <c r="C25" s="37" t="n">
        <v>0</v>
      </c>
      <c r="D25" s="5"/>
      <c r="E25" s="20"/>
      <c r="F25" s="20"/>
      <c r="G25" s="5"/>
      <c r="H25" s="10"/>
      <c r="I25" s="10"/>
    </row>
    <row r="26" customFormat="false" ht="11.25" hidden="false" customHeight="false" outlineLevel="0" collapsed="false">
      <c r="A26" s="19" t="s">
        <v>27</v>
      </c>
      <c r="B26" s="36" t="n">
        <v>0</v>
      </c>
      <c r="C26" s="37" t="n">
        <v>0</v>
      </c>
      <c r="D26" s="5"/>
      <c r="E26" s="20"/>
      <c r="F26" s="20"/>
      <c r="G26" s="5"/>
      <c r="H26" s="10"/>
      <c r="I26" s="10"/>
    </row>
    <row r="27" customFormat="false" ht="11.25" hidden="false" customHeight="false" outlineLevel="0" collapsed="false">
      <c r="A27" s="19" t="s">
        <v>28</v>
      </c>
      <c r="B27" s="36" t="n">
        <v>0</v>
      </c>
      <c r="C27" s="37" t="n">
        <v>0</v>
      </c>
      <c r="D27" s="5"/>
      <c r="E27" s="20"/>
      <c r="F27" s="20"/>
      <c r="G27" s="5"/>
      <c r="H27" s="10"/>
      <c r="I27" s="10"/>
    </row>
    <row r="28" customFormat="false" ht="11.25" hidden="false" customHeight="false" outlineLevel="0" collapsed="false">
      <c r="A28" s="27" t="s">
        <v>29</v>
      </c>
      <c r="B28" s="40" t="n">
        <v>-17.1</v>
      </c>
      <c r="C28" s="41" t="n">
        <v>4.2</v>
      </c>
      <c r="D28" s="5"/>
      <c r="E28" s="20"/>
      <c r="F28" s="20"/>
      <c r="G28" s="5"/>
      <c r="H28" s="10"/>
      <c r="I28" s="10"/>
    </row>
    <row r="29" customFormat="false" ht="11.25" hidden="false" customHeight="false" outlineLevel="0" collapsed="false">
      <c r="A29" s="5" t="s">
        <v>30</v>
      </c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54:35Z</dcterms:created>
  <dc:creator>u083433</dc:creator>
  <dc:description/>
  <dc:language>en-US</dc:language>
  <cp:lastModifiedBy>u083433</cp:lastModifiedBy>
  <dcterms:modified xsi:type="dcterms:W3CDTF">2010-05-18T08:30:18Z</dcterms:modified>
  <cp:revision>0</cp:revision>
  <dc:subject/>
  <dc:title/>
</cp:coreProperties>
</file>