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Quality CE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sset Quality CEE'!$A$1:$P$21</definedName>
    <definedName function="false" hidden="false" name="aa" vbProcedure="false">{#N/A,#N/A,FALSE,"SINTESI GESTIONALE";#N/A,#N/A,FALSE,"all.1 - LAVORO";#N/A,#N/A,FALSE,"all. 2 - SPESE AMM.TIVE";#N/A,#N/A,FALSE," SINTESI CIVILISTICO";#N/A,#N/A,FALSE,"Commerciale"}</definedName>
    <definedName function="false" hidden="false" name="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AA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AAA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AAAAAAAA" vbProcedure="false">{#N/A,#N/A,FALSE,"SINTESI GESTIONALE";#N/A,#N/A,FALSE,"all.1 - LAVORO";#N/A,#N/A,FALSE,"all. 2 - SPESE AMM.TIVE";#N/A,#N/A,FALSE," SINTESI CIVILISTICO";#N/A,#N/A,FALSE,"Commerciale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ac" vbProcedure="false">{#N/A,#N/A,FALSE,"SINTESI GESTIONALE";#N/A,#N/A,FALSE,"all.1 - LAVORO";#N/A,#N/A,FALSE,"all. 2 - SPESE AMM.TIVE";#N/A,#N/A,FALSE," SINTESI CIVILISTICO";#N/A,#N/A,FALSE,"Commerciale"}</definedName>
    <definedName function="false" hidden="false" name="AAVVV" vbProcedure="false">{#N/A,#N/A,FALSE,"SINTESI GESTIONALE";#N/A,#N/A,FALSE,"all.1 - LAVORO";#N/A,#N/A,FALSE,"all. 2 - SPESE AMM.TIVE";#N/A,#N/A,FALSE," SINTESI CIVILISTICO";#N/A,#N/A,FALSE,"Commerciale"}</definedName>
    <definedName function="false" hidden="false" name="ASDGH" vbProcedure="false">{#N/A,#N/A,FALSE,"SINTESI GESTIONALE";#N/A,#N/A,FALSE,"all.1 - LAVORO";#N/A,#N/A,FALSE,"all. 2 - SPESE AMM.TIVE";#N/A,#N/A,FALSE," SINTESI CIVILISTICO";#N/A,#N/A,FALSE,"Commerciale"}</definedName>
    <definedName function="false" hidden="false" name="bb" vbProcedure="false">{#N/A,#N/A,FALSE,"SINTESI GESTIONALE";#N/A,#N/A,FALSE,"all.1 - LAVORO";#N/A,#N/A,FALSE,"all. 2 - SPESE AMM.TIVE";#N/A,#N/A,FALSE," SINTESI CIVILISTICO";#N/A,#N/A,FALSE,"Commerciale"}</definedName>
    <definedName function="false" hidden="false" name="ben2" vbProcedure="false">{#N/A,#N/A,FALSE,"SINTESI GESTIONALE";#N/A,#N/A,FALSE,"all.1 - LAVORO";#N/A,#N/A,FALSE,"all. 2 - SPESE AMM.TIVE";#N/A,#N/A,FALSE," SINTESI CIVILISTICO";#N/A,#N/A,FALSE,"Commerciale"}</definedName>
    <definedName function="false" hidden="false" name="BLPH109" vbProcedure="false">[4]Foglio1!$G$701</definedName>
    <definedName function="false" hidden="false" name="BLPH79" vbProcedure="false">'[2]Azioni italiane'!$A$2</definedName>
    <definedName function="false" hidden="false" name="boh" vbProcedure="false">{#N/A,#N/A,FALSE,"SINTESI GESTIONALE";#N/A,#N/A,FALSE,"all.1 - LAVORO";#N/A,#N/A,FALSE,"all. 2 - SPESE AMM.TIVE";#N/A,#N/A,FALSE," SINTESI CIVILISTICO";#N/A,#N/A,FALSE,"Commerciale"}</definedName>
    <definedName function="false" hidden="false" name="boh1" vbProcedure="false">'[5]'!$BG$75</definedName>
    <definedName function="false" hidden="false" name="boh2" vbProcedure="false">{#N/A,#N/A,FALSE,"SINTESI GESTIONALE";#N/A,#N/A,FALSE,"all.1 - LAVORO";#N/A,#N/A,FALSE,"all. 2 - SPESE AMM.TIVE";#N/A,#N/A,FALSE," SINTESI CIVILISTICO";#N/A,#N/A,FALSE,"Commerciale"}</definedName>
    <definedName function="false" hidden="false" name="boh3" vbProcedure="false">{#N/A,#N/A,FALSE,"SINTESI GESTIONALE";#N/A,#N/A,FALSE,"all.1 - LAVORO";#N/A,#N/A,FALSE,"all. 2 - SPESE AMM.TIVE";#N/A,#N/A,FALSE," SINTESI CIVILISTICO";#N/A,#N/A,FALSE,"Commerciale"}</definedName>
    <definedName function="false" hidden="false" name="boh4" vbProcedure="false">{#N/A,#N/A,FALSE,"SINTESI GESTIONALE";#N/A,#N/A,FALSE,"all.1 - LAVORO";#N/A,#N/A,FALSE,"all. 2 - SPESE AMM.TIVE";#N/A,#N/A,FALSE," SINTESI CIVILISTICO";#N/A,#N/A,FALSE,"Commerciale"}</definedName>
    <definedName function="false" hidden="false" name="boh5" vbProcedure="false">{#N/A,#N/A,FALSE,"SINTESI GESTIONALE";#N/A,#N/A,FALSE,"all.1 - LAVORO";#N/A,#N/A,FALSE,"all. 2 - SPESE AMM.TIVE";#N/A,#N/A,FALSE," SINTESI CIVILISTICO";#N/A,#N/A,FALSE,"Commerciale"}</definedName>
    <definedName function="false" hidden="false" name="boh6" vbProcedure="false">{#N/A,#N/A,FALSE,"SINTESI GESTIONALE";#N/A,#N/A,FALSE,"all.1 - LAVORO";#N/A,#N/A,FALSE,"all. 2 - SPESE AMM.TIVE";#N/A,#N/A,FALSE," SINTESI CIVILISTICO";#N/A,#N/A,FALSE,"Commerciale"}</definedName>
    <definedName function="false" hidden="false" name="bonigiol" vbProcedure="false">{#N/A,#N/A,FALSE,"SINTESI GESTIONALE";#N/A,#N/A,FALSE,"all.1 - LAVORO";#N/A,#N/A,FALSE,"all. 2 - SPESE AMM.TIVE";#N/A,#N/A,FALSE," SINTESI CIVILISTICO";#N/A,#N/A,FALSE,"Commerciale"}</definedName>
    <definedName function="false" hidden="false" name="CABOTO_PREC" vbProcedure="false">{#N/A,#N/A,FALSE,"SINTESI GESTIONALE";#N/A,#N/A,FALSE,"all.1 - LAVORO";#N/A,#N/A,FALSE,"all. 2 - SPESE AMM.TIVE";#N/A,#N/A,FALSE," SINTESI CIVILISTICO";#N/A,#N/A,FALSE,"Commerciale"}</definedName>
    <definedName function="false" hidden="false" name="cavolicchio" vbProcedure="false">{#N/A,#N/A,FALSE,"SINTESI GESTIONALE";#N/A,#N/A,FALSE,"all.1 - LAVORO";#N/A,#N/A,FALSE,"all. 2 - SPESE AMM.TIVE";#N/A,#N/A,FALSE," SINTESI CIVILISTICO";#N/A,#N/A,FALSE,"Commerciale"}</definedName>
    <definedName function="false" hidden="false" name="cc" vbProcedure="false">{#N/A,#N/A,FALSE,"SINTESI GESTIONALE";#N/A,#N/A,FALSE,"all.1 - LAVORO";#N/A,#N/A,FALSE,"all. 2 - SPESE AMM.TIVE";#N/A,#N/A,FALSE," SINTESI CIVILISTICO";#N/A,#N/A,FALSE,"Commerciale"}</definedName>
    <definedName function="false" hidden="false" name="ccc" vbProcedure="false">{#N/A,#N/A,FALSE,"SINTESI GESTIONALE";#N/A,#N/A,FALSE,"all.1 - LAVORO";#N/A,#N/A,FALSE,"all. 2 - SPESE AMM.TIVE";#N/A,#N/A,FALSE," SINTESI CIVILISTICO";#N/A,#N/A,FALSE,"Commerciale"}</definedName>
    <definedName function="false" hidden="false" name="CCCC" vbProcedure="false">{#N/A,#N/A,FALSE,"SINTESI GESTIONALE";#N/A,#N/A,FALSE,"all.1 - LAVORO";#N/A,#N/A,FALSE,"all. 2 - SPESE AMM.TIVE";#N/A,#N/A,FALSE," SINTESI CIVILISTICO";#N/A,#N/A,FALSE,"Commerciale"}</definedName>
    <definedName function="false" hidden="false" name="ccccc" vbProcedure="false">{#N/A,#N/A,FALSE,"SINTESI GESTIONALE";#N/A,#N/A,FALSE,"all.1 - LAVORO";#N/A,#N/A,FALSE,"all. 2 - SPESE AMM.TIVE";#N/A,#N/A,FALSE," SINTESI CIVILISTICO";#N/A,#N/A,FALSE,"Commerciale"}</definedName>
    <definedName function="false" hidden="false" name="cgc" vbProcedure="false">{#N/A,#N/A,FALSE,"SINTESI GESTIONALE";#N/A,#N/A,FALSE,"all.1 - LAVORO";#N/A,#N/A,FALSE,"all. 2 - SPESE AMM.TIVE";#N/A,#N/A,FALSE," SINTESI CIVILISTICO";#N/A,#N/A,FALSE,"Commerciale"}</definedName>
    <definedName function="false" hidden="false" name="daniela" vbProcedure="false">{#N/A,#N/A,FALSE,"SINTESI GESTIONALE";#N/A,#N/A,FALSE,"all.1 - LAVORO";#N/A,#N/A,FALSE,"all. 2 - SPESE AMM.TIVE";#N/A,#N/A,FALSE," SINTESI CIVILISTICO";#N/A,#N/A,FALSE,"Commerciale"}</definedName>
    <definedName function="false" hidden="false" name="dddd" vbProcedure="false">{#N/A,#N/A,FALSE,"SINTESI GESTIONALE";#N/A,#N/A,FALSE,"all.1 - LAVORO";#N/A,#N/A,FALSE,"all. 2 - SPESE AMM.TIVE";#N/A,#N/A,FALSE," SINTESI CIVILISTICO";#N/A,#N/A,FALSE,"Commerciale"}</definedName>
    <definedName function="false" hidden="false" name="delia" vbProcedure="false">{#N/A,#N/A,FALSE,"SINTESI GESTIONALE";#N/A,#N/A,FALSE,"all.1 - LAVORO";#N/A,#N/A,FALSE,"all. 2 - SPESE AMM.TIVE";#N/A,#N/A,FALSE," SINTESI CIVILISTICO";#N/A,#N/A,FALSE,"Commerciale"}</definedName>
    <definedName function="false" hidden="false" name="dfrtyyy" vbProcedure="false">{#N/A,#N/A,FALSE,"SINTESI GESTIONALE";#N/A,#N/A,FALSE,"all.1 - LAVORO";#N/A,#N/A,FALSE,"all. 2 - SPESE AMM.TIVE";#N/A,#N/A,FALSE," SINTESI CIVILISTICO";#N/A,#N/A,FALSE,"Commerciale"}</definedName>
    <definedName function="false" hidden="false" name="EV__LASTREFTIME__" vbProcedure="false">38692.5454050926</definedName>
    <definedName function="false" hidden="false" name="f" vbProcedure="false">{#N/A,#N/A,FALSE,"SINTESI GESTIONALE";#N/A,#N/A,FALSE,"all.1 - LAVORO";#N/A,#N/A,FALSE,"all. 2 - SPESE AMM.TIVE";#N/A,#N/A,FALSE," SINTESI CIVILISTICO";#N/A,#N/A,FALSE,"Commerciale"}</definedName>
    <definedName function="false" hidden="false" name="ffff" vbProcedure="false">{#N/A,#N/A,FALSE,"SINTESI GESTIONALE";#N/A,#N/A,FALSE,"all.1 - LAVORO";#N/A,#N/A,FALSE,"all. 2 - SPESE AMM.TIVE";#N/A,#N/A,FALSE," SINTESI CIVILISTICO";#N/A,#N/A,FALSE,"Commerciale"}</definedName>
    <definedName function="false" hidden="false" name="fffffff" vbProcedure="false">{#N/A,#N/A,FALSE,"SINTESI GESTIONALE";#N/A,#N/A,FALSE,"all.1 - LAVORO";#N/A,#N/A,FALSE,"all. 2 - SPESE AMM.TIVE";#N/A,#N/A,FALSE," SINTESI CIVILISTICO";#N/A,#N/A,FALSE,"Commerciale"}</definedName>
    <definedName function="false" hidden="false" name="g" vbProcedure="false">{#N/A,#N/A,FALSE,"SINTESI GESTIONALE";#N/A,#N/A,FALSE,"all.1 - LAVORO";#N/A,#N/A,FALSE,"all. 2 - SPESE AMM.TIVE";#N/A,#N/A,FALSE," SINTESI CIVILISTICO";#N/A,#N/A,FALSE,"Commerciale"}</definedName>
    <definedName function="false" hidden="false" name="GEVE" vbProcedure="false">{#N/A,#N/A,FALSE,"SINTESI GESTIONALE";#N/A,#N/A,FALSE,"all.1 - LAVORO";#N/A,#N/A,FALSE,"all. 2 - SPESE AMM.TIVE";#N/A,#N/A,FALSE," SINTESI CIVILISTICO";#N/A,#N/A,FALSE,"Commerciale"}</definedName>
    <definedName function="false" hidden="false" name="ggggggg" vbProcedure="false">{#N/A,#N/A,FALSE,"SINTESI GESTIONALE";#N/A,#N/A,FALSE,"all.1 - LAVORO";#N/A,#N/A,FALSE,"all. 2 - SPESE AMM.TIVE";#N/A,#N/A,FALSE," SINTESI CIVILISTICO";#N/A,#N/A,FALSE,"Commerciale"}</definedName>
    <definedName function="false" hidden="false" name="gghjj" vbProcedure="false">{#N/A,#N/A,FALSE,"SINTESI GESTIONALE";#N/A,#N/A,FALSE,"all.1 - LAVORO";#N/A,#N/A,FALSE,"all. 2 - SPESE AMM.TIVE";#N/A,#N/A,FALSE," SINTESI CIVILISTICO";#N/A,#N/A,FALSE,"Commerciale"}</definedName>
    <definedName function="false" hidden="false" name="gil" vbProcedure="false">{#N/A,#N/A,FALSE,"SINTESI GESTIONALE";#N/A,#N/A,FALSE,"all.1 - LAVORO";#N/A,#N/A,FALSE,"all. 2 - SPESE AMM.TIVE";#N/A,#N/A,FALSE," SINTESI CIVILISTICO";#N/A,#N/A,FALSE,"Commerciale"}</definedName>
    <definedName function="false" hidden="false" name="GIULFIOR" vbProcedure="false">{#N/A,#N/A,FALSE,"SINTESI GESTIONALE";#N/A,#N/A,FALSE,"all.1 - LAVORO";#N/A,#N/A,FALSE,"all. 2 - SPESE AMM.TIVE";#N/A,#N/A,FALSE," SINTESI CIVILISTICO";#N/A,#N/A,FALSE,"Commerciale"}</definedName>
    <definedName function="false" hidden="false" name="h" vbProcedure="false">{#N/A,#N/A,FALSE,"SINTESI GESTIONALE";#N/A,#N/A,FALSE,"all.1 - LAVORO";#N/A,#N/A,FALSE,"all. 2 - SPESE AMM.TIVE";#N/A,#N/A,FALSE," SINTESI CIVILISTICO";#N/A,#N/A,FALSE,"Commerciale"}</definedName>
    <definedName function="false" hidden="false" name="hh" vbProcedure="false">{#N/A,#N/A,FALSE,"SINTESI GESTIONALE";#N/A,#N/A,FALSE,"all.1 - LAVORO";#N/A,#N/A,FALSE,"all. 2 - SPESE AMM.TIVE";#N/A,#N/A,FALSE," SINTESI CIVILISTICO";#N/A,#N/A,FALSE,"Commerciale"}</definedName>
    <definedName function="false" hidden="false" name="hjjhuju" vbProcedure="false">{#N/A,#N/A,FALSE,"SINTESI GESTIONALE";#N/A,#N/A,FALSE,"all.1 - LAVORO";#N/A,#N/A,FALSE,"all. 2 - SPESE AMM.TIVE";#N/A,#N/A,FALSE," SINTESI CIVILISTICO";#N/A,#N/A,FALSE,"Commerciale"}</definedName>
    <definedName function="false" hidden="false" name="I" vbProcedure="false">{#N/A,#N/A,FALSE,"SINTESI GESTIONALE";#N/A,#N/A,FALSE,"all.1 - LAVORO";#N/A,#N/A,FALSE,"all. 2 - SPESE AMM.TIVE";#N/A,#N/A,FALSE," SINTESI CIVILISTICO";#N/A,#N/A,FALSE,"Commerciale"}</definedName>
    <definedName function="false" hidden="false" name="interc1" vbProcedure="false">{#N/A,#N/A,FALSE,"SINTESI GESTIONALE";#N/A,#N/A,FALSE,"all.1 - LAVORO";#N/A,#N/A,FALSE,"all. 2 - SPESE AMM.TIVE";#N/A,#N/A,FALSE," SINTESI CIVILISTICO";#N/A,#N/A,FALSE,"Commerciale"}</definedName>
    <definedName function="false" hidden="false" name="iu" vbProcedure="false">{#N/A,#N/A,FALSE,"SINTESI GESTIONALE";#N/A,#N/A,FALSE,"all.1 - LAVORO";#N/A,#N/A,FALSE,"all. 2 - SPESE AMM.TIVE";#N/A,#N/A,FALSE," SINTESI CIVILISTICO";#N/A,#N/A,FALSE,"Commerciale"}</definedName>
    <definedName function="false" hidden="false" name="j" vbProcedure="false">{#N/A,#N/A,FALSE,"SINTESI GESTIONALE";#N/A,#N/A,FALSE,"all.1 - LAVORO";#N/A,#N/A,FALSE,"all. 2 - SPESE AMM.TIVE";#N/A,#N/A,FALSE," SINTESI CIVILISTICO";#N/A,#N/A,FALSE,"Commerciale"}</definedName>
    <definedName function="false" hidden="false" name="k" vbProcedure="false">{#N/A,#N/A,FALSE,"SINTESI GESTIONALE";#N/A,#N/A,FALSE,"all.1 - LAVORO";#N/A,#N/A,FALSE,"all. 2 - SPESE AMM.TIVE";#N/A,#N/A,FALSE," SINTESI CIVILISTICO";#N/A,#N/A,FALSE,"Commerciale"}</definedName>
    <definedName function="false" hidden="false" name="l" vbProcedure="false">{#N/A,#N/A,FALSE,"SINTESI GESTIONALE";#N/A,#N/A,FALSE,"all.1 - LAVORO";#N/A,#N/A,FALSE,"all. 2 - SPESE AMM.TIVE";#N/A,#N/A,FALSE," SINTESI CIVILISTICO";#N/A,#N/A,FALSE,"Commerciale"}</definedName>
    <definedName function="false" hidden="false" name="nn" vbProcedure="false">{#N/A,#N/A,FALSE,"SINTESI GESTIONALE";#N/A,#N/A,FALSE,"all.1 - LAVORO";#N/A,#N/A,FALSE,"all. 2 - SPESE AMM.TIVE";#N/A,#N/A,FALSE," SINTESI CIVILISTICO";#N/A,#N/A,FALSE,"Commerciale"}</definedName>
    <definedName function="false" hidden="false" name="norm4Q06vs4Q07" vbProcedure="false">{#N/A,#N/A,FALSE,"SINTESI GESTIONALE";#N/A,#N/A,FALSE,"all.1 - LAVORO";#N/A,#N/A,FALSE,"all. 2 - SPESE AMM.TIVE";#N/A,#N/A,FALSE," SINTESI CIVILISTICO";#N/A,#N/A,FALSE,"Commerciale"}</definedName>
    <definedName function="false" hidden="false" name="norm_2007_4Q07" vbProcedure="false">{#N/A,#N/A,FALSE,"SINTESI GESTIONALE";#N/A,#N/A,FALSE,"all.1 - LAVORO";#N/A,#N/A,FALSE,"all. 2 - SPESE AMM.TIVE";#N/A,#N/A,FALSE," SINTESI CIVILISTICO";#N/A,#N/A,FALSE,"Commerciale"}</definedName>
    <definedName function="false" hidden="false" name="ob99" vbProcedure="false">{#N/A,#N/A,FALSE,"SINTESI GESTIONALE";#N/A,#N/A,FALSE,"all.1 - LAVORO";#N/A,#N/A,FALSE,"all. 2 - SPESE AMM.TIVE";#N/A,#N/A,FALSE," SINTESI CIVILISTICO";#N/A,#N/A,FALSE,"Commerciale"}</definedName>
    <definedName function="false" hidden="false" name="omooo" vbProcedure="false">{#N/A,#N/A,FALSE,"SINTESI GESTIONALE";#N/A,#N/A,FALSE,"all.1 - LAVORO";#N/A,#N/A,FALSE,"all. 2 - SPESE AMM.TIVE";#N/A,#N/A,FALSE," SINTESI CIVILISTICO";#N/A,#N/A,FALSE,"Commerciale"}</definedName>
    <definedName function="false" hidden="false" name="pluto" vbProcedure="false">{#N/A,#N/A,FALSE,"SINTESI GESTIONALE";#N/A,#N/A,FALSE,"all.1 - LAVORO";#N/A,#N/A,FALSE,"all. 2 - SPESE AMM.TIVE";#N/A,#N/A,FALSE," SINTESI CIVILISTICO";#N/A,#N/A,FALSE,"Commerciale"}</definedName>
    <definedName function="false" hidden="false" name="pppp" vbProcedure="false">{#N/A,#N/A,FALSE,"SINTESI GESTIONALE";#N/A,#N/A,FALSE,"all.1 - LAVORO";#N/A,#N/A,FALSE,"all. 2 - SPESE AMM.TIVE";#N/A,#N/A,FALSE," SINTESI CIVILISTICO";#N/A,#N/A,FALSE,"Commerciale"}</definedName>
    <definedName function="false" hidden="false" name="q" vbProcedure="false">{#N/A,#N/A,FALSE,"SINTESI GESTIONALE";#N/A,#N/A,FALSE,"all.1 - LAVORO";#N/A,#N/A,FALSE,"all. 2 - SPESE AMM.TIVE";#N/A,#N/A,FALSE," SINTESI CIVILISTICO";#N/A,#N/A,FALSE,"Commerciale"}</definedName>
    <definedName function="false" hidden="false" name="QQQ" vbProcedure="false">{#N/A,#N/A,FALSE,"SINTESI GESTIONALE";#N/A,#N/A,FALSE,"all.1 - LAVORO";#N/A,#N/A,FALSE,"all. 2 - SPESE AMM.TIVE";#N/A,#N/A,FALSE," SINTESI CIVILISTICO";#N/A,#N/A,FALSE,"Commerciale"}</definedName>
    <definedName function="false" hidden="false" name="risk_old" vbProcedure="false">{#N/A,#N/A,FALSE,"SINTESI GESTIONALE";#N/A,#N/A,FALSE,"all.1 - LAVORO";#N/A,#N/A,FALSE,"all. 2 - SPESE AMM.TIVE";#N/A,#N/A,FALSE," SINTESI CIVILISTICO";#N/A,#N/A,FALSE,"Commerciale"}</definedName>
    <definedName function="false" hidden="false" name="rorporpeo" vbProcedure="false">{#N/A,#N/A,FALSE,"SINTESI GESTIONALE";#N/A,#N/A,FALSE,"all.1 - LAVORO";#N/A,#N/A,FALSE,"all. 2 - SPESE AMM.TIVE";#N/A,#N/A,FALSE," SINTESI CIVILISTICO";#N/A,#N/A,FALSE,"Commerciale"}</definedName>
    <definedName function="false" hidden="false" name="rr" vbProcedure="false">{#N/A,#N/A,FALSE,"SINTESI GESTIONALE";#N/A,#N/A,FALSE,"all.1 - LAVORO";#N/A,#N/A,FALSE,"all. 2 - SPESE AMM.TIVE";#N/A,#N/A,FALSE," SINTESI CIVILISTICO";#N/A,#N/A,FALSE,"Commerciale"}</definedName>
    <definedName function="false" hidden="false" name="SAPBEXrevision" vbProcedure="false">10</definedName>
    <definedName function="false" hidden="false" name="SAPBEXsysID" vbProcedure="false">"PBW"</definedName>
    <definedName function="false" hidden="false" name="SAPBEXwbID" vbProcedure="false">"3QDDMPR20I4CMDQTGIAR2VQ51"</definedName>
    <definedName function="false" hidden="false" name="t" vbProcedure="false">{#N/A,#N/A,FALSE,"SINTESI GESTIONALE";#N/A,#N/A,FALSE,"all.1 - LAVORO";#N/A,#N/A,FALSE,"all. 2 - SPESE AMM.TIVE";#N/A,#N/A,FALSE," SINTESI CIVILISTICO";#N/A,#N/A,FALSE,"Commerciale"}</definedName>
    <definedName function="false" hidden="false" name="tava" vbProcedure="false">{#N/A,#N/A,FALSE,"SINTESI GESTIONALE";#N/A,#N/A,FALSE,"all.1 - LAVORO";#N/A,#N/A,FALSE,"all. 2 - SPESE AMM.TIVE";#N/A,#N/A,FALSE," SINTESI CIVILISTICO";#N/A,#N/A,FALSE,"Commerciale"}</definedName>
    <definedName function="false" hidden="false" name="tt" vbProcedure="false">{#N/A,#N/A,FALSE,"SINTESI GESTIONALE";#N/A,#N/A,FALSE,"all.1 - LAVORO";#N/A,#N/A,FALSE,"all. 2 - SPESE AMM.TIVE";#N/A,#N/A,FALSE," SINTESI CIVILISTICO";#N/A,#N/A,FALSE,"Commerciale"}</definedName>
    <definedName function="false" hidden="false" name="u" vbProcedure="false">{#N/A,#N/A,FALSE,"SINTESI GESTIONALE";#N/A,#N/A,FALSE,"all.1 - LAVORO";#N/A,#N/A,FALSE,"all. 2 - SPESE AMM.TIVE";#N/A,#N/A,FALSE," SINTESI CIVILISTICO";#N/A,#N/A,FALSE,"Commerciale"}</definedName>
    <definedName function="false" hidden="false" name="ui" vbProcedure="false">{#N/A,#N/A,FALSE,"SINTESI GESTIONALE";#N/A,#N/A,FALSE,"all.1 - LAVORO";#N/A,#N/A,FALSE,"all. 2 - SPESE AMM.TIVE";#N/A,#N/A,FALSE," SINTESI CIVILISTICO";#N/A,#N/A,FALSE,"Commerciale"}</definedName>
    <definedName function="false" hidden="false" name="uiui" vbProcedure="false">{#N/A,#N/A,FALSE,"SINTESI GESTIONALE";#N/A,#N/A,FALSE,"all.1 - LAVORO";#N/A,#N/A,FALSE,"all. 2 - SPESE AMM.TIVE";#N/A,#N/A,FALSE," SINTESI CIVILISTICO";#N/A,#N/A,FALSE,"Commerciale"}</definedName>
    <definedName function="false" hidden="false" name="vavvavvvjlsjflkjsalkfjòasl" vbProcedure="false">{#N/A,#N/A,FALSE,"SINTESI GESTIONALE";#N/A,#N/A,FALSE,"all.1 - LAVORO";#N/A,#N/A,FALSE,"all. 2 - SPESE AMM.TIVE";#N/A,#N/A,FALSE," SINTESI CIVILISTICO";#N/A,#N/A,FALSE,"Commerciale"}</definedName>
    <definedName function="false" hidden="false" name="vbfr" vbProcedure="false">[6]Calendario!$BG$75</definedName>
    <definedName function="false" hidden="false" name="VERZO" vbProcedure="false">{#N/A,#N/A,FALSE,"SINTESI GESTIONALE";#N/A,#N/A,FALSE,"all.1 - LAVORO";#N/A,#N/A,FALSE,"all. 2 - SPESE AMM.TIVE";#N/A,#N/A,FALSE," SINTESI CIVILISTICO";#N/A,#N/A,FALSE,"Commerciale"}</definedName>
    <definedName function="false" hidden="false" name="wgw" vbProcedure="false">{#N/A,#N/A,FALSE,"SINTESI GESTIONALE";#N/A,#N/A,FALSE,"all.1 - LAVORO";#N/A,#N/A,FALSE,"all. 2 - SPESE AMM.TIVE";#N/A,#N/A,FALSE," SINTESI CIVILISTICO";#N/A,#N/A,FALSE,"Commerciale"}</definedName>
    <definedName function="false" hidden="false" name="wpewpwpwep" vbProcedure="false">{#N/A,#N/A,FALSE,"SINTESI GESTIONALE";#N/A,#N/A,FALSE,"all.1 - LAVORO";#N/A,#N/A,FALSE,"all. 2 - SPESE AMM.TIVE";#N/A,#N/A,FALSE," SINTESI CIVILISTICO";#N/A,#N/A,FALSE,"Commerciale"}</definedName>
    <definedName function="false" hidden="false" name="wrn_obiett99_" vbProcedure="false">{#N/A,#N/A,FALSE,"SINTESI GESTIONALE";#N/A,#N/A,FALSE,"all.1 - LAVORO";#N/A,#N/A,FALSE,"all. 2 - SPESE AMM.TIVE";#N/A,#N/A,FALSE," SINTESI CIVILISTICO";#N/A,#N/A,FALSE,"Commerciale"}</definedName>
    <definedName function="false" hidden="false" name="www" vbProcedure="false">{#N/A,#N/A,FALSE,"SINTESI GESTIONALE";#N/A,#N/A,FALSE,"all.1 - LAVORO";#N/A,#N/A,FALSE,"all. 2 - SPESE AMM.TIVE";#N/A,#N/A,FALSE," SINTESI CIVILISTICO";#N/A,#N/A,FALSE,"Commerciale"}</definedName>
    <definedName function="false" hidden="false" name="xxxx" vbProcedure="false">{#N/A,#N/A,FALSE,"SINTESI GESTIONALE";#N/A,#N/A,FALSE,"all.1 - LAVORO";#N/A,#N/A,FALSE,"all. 2 - SPESE AMM.TIVE";#N/A,#N/A,FALSE," SINTESI CIVILISTICO";#N/A,#N/A,FALSE,"Commerciale"}</definedName>
    <definedName function="false" hidden="false" name="yt" vbProcedure="false">{#N/A,#N/A,FALSE,"SINTESI GESTIONALE";#N/A,#N/A,FALSE,"all.1 - LAVORO";#N/A,#N/A,FALSE,"all. 2 - SPESE AMM.TIVE";#N/A,#N/A,FALSE," SINTESI CIVILISTICO";#N/A,#N/A,FALSE,"Commerciale"}</definedName>
    <definedName function="false" hidden="false" name="Z_A382CEC3_58E1_11D6_BCB6_0008C7825075__wvu_Cols" vbProcedure="false">[6]Integrazioni!$BG$75</definedName>
    <definedName function="false" hidden="false" name="_Key1" vbProcedure="false">[1]C_E_Ricl_ufficiale!$BG$75</definedName>
    <definedName function="false" hidden="false" name="_Key2" vbProcedure="false">[1]C_E_Ricl_ufficiale!$BG$75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C" vbProcedure="false">'[3]'!$BG$75</definedName>
    <definedName function="false" hidden="false" name="ò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aa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AAAAA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AAAAAA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AAAAAAAAAA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aa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AAVVV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ASDG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bb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ben2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bo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boh2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boh3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boh4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boh5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boh6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bonigiol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CABOTO_PRE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cavolicchi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c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cc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CCC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cccc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cgc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daniel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dddd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deli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dfrtyyy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f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ffff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fffffff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g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GEVE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ggggggg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gghjj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gil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GIULFIOR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hh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hjjhuju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I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interc1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iu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j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k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l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nn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norm4Q06vs4Q07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norm_2007_4Q07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ob99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omoo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plut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pppp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q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QQQ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risk_old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rorporpe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rr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t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tava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tt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u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ui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uiui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vavvavvvjlsjflkjsalkfjòasl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VERZO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wgw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wpewpwpwep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wrn_obiett99_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www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xxxx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yt" vbProcedure="false">{#N/A,#N/A,FALSE,"SINTESI GESTIONALE";#N/A,#N/A,FALSE,"all.1 - LAVORO";#N/A,#N/A,FALSE,"all. 2 - SPESE AMM.TIVE";#N/A,#N/A,FALSE," SINTESI CIVILISTICO";#N/A,#N/A,FALSE,"Commerciale"}</definedName>
    <definedName function="false" hidden="false" localSheetId="0" name="ò" vbProcedure="false">{#N/A,#N/A,FALSE,"SINTESI GESTIONALE";#N/A,#N/A,FALSE,"all.1 - LAVORO";#N/A,#N/A,FALSE,"all. 2 - SPESE AMM.TIVE";#N/A,#N/A,FALSE," SINTESI CIVILISTICO";#N/A,#N/A,FALSE,"Commercial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rediti in bonis (€ mld)</t>
  </si>
  <si>
    <t xml:space="preserve">di cui:</t>
  </si>
  <si>
    <t xml:space="preserve">Retail valuta locale</t>
  </si>
  <si>
    <t xml:space="preserve">Retail in valuta estera</t>
  </si>
  <si>
    <t xml:space="preserve">Corporate valuta locale</t>
  </si>
  <si>
    <t xml:space="preserve">Corporate in valuta estera</t>
  </si>
  <si>
    <t xml:space="preserve">Sofferenze (€ mln)</t>
  </si>
  <si>
    <r>
      <rPr>
        <b val="true"/>
        <sz val="24"/>
        <rFont val="Arial"/>
        <family val="0"/>
      </rPr>
      <t xml:space="preserve">Incagli e Ristrutturati</t>
    </r>
    <r>
      <rPr>
        <b val="true"/>
        <vertAlign val="superscript"/>
        <sz val="24"/>
        <rFont val="Arial"/>
        <family val="2"/>
      </rPr>
      <t xml:space="preserve">(1)</t>
    </r>
    <r>
      <rPr>
        <b val="true"/>
        <sz val="24"/>
        <rFont val="Arial"/>
        <family val="2"/>
      </rPr>
      <t xml:space="preserve"> (€mln)</t>
    </r>
  </si>
  <si>
    <t xml:space="preserve">Copertura Crediti in bonis</t>
  </si>
  <si>
    <t xml:space="preserve">Copertura Sofferenze</t>
  </si>
  <si>
    <r>
      <rPr>
        <b val="true"/>
        <sz val="24"/>
        <rFont val="Arial"/>
        <family val="0"/>
      </rPr>
      <t xml:space="preserve">Copertura Incagli e Ristrutturati</t>
    </r>
    <r>
      <rPr>
        <b val="true"/>
        <vertAlign val="superscript"/>
        <sz val="24"/>
        <rFont val="Arial"/>
        <family val="0"/>
      </rPr>
      <t xml:space="preserve">(1)</t>
    </r>
  </si>
  <si>
    <t xml:space="preserve">CEE</t>
  </si>
  <si>
    <t xml:space="preserve">BOA</t>
  </si>
  <si>
    <t xml:space="preserve">DBE</t>
  </si>
  <si>
    <r>
      <rPr>
        <b val="true"/>
        <sz val="24"/>
        <rFont val="Arial"/>
        <family val="0"/>
      </rPr>
      <t xml:space="preserve">Costo del credito</t>
    </r>
    <r>
      <rPr>
        <b val="true"/>
        <vertAlign val="superscript"/>
        <sz val="24"/>
        <rFont val="Arial"/>
        <family val="0"/>
      </rPr>
      <t xml:space="preserve">(2)</t>
    </r>
    <r>
      <rPr>
        <b val="true"/>
        <sz val="24"/>
        <rFont val="Arial"/>
        <family val="0"/>
      </rPr>
      <t xml:space="preserve"> (pb)</t>
    </r>
  </si>
  <si>
    <t xml:space="preserve">n.s.</t>
  </si>
</sst>
</file>

<file path=xl/styles.xml><?xml version="1.0" encoding="utf-8"?>
<styleSheet xmlns="http://schemas.openxmlformats.org/spreadsheetml/2006/main">
  <numFmts count="28">
    <numFmt numFmtId="164" formatCode="[$-409]d\-mmm\-yy"/>
    <numFmt numFmtId="165" formatCode="[$-409]General"/>
    <numFmt numFmtId="166" formatCode="#,##0.0_);\(#,##0.0\)"/>
    <numFmt numFmtId="167" formatCode="###0;\(###0\)"/>
    <numFmt numFmtId="168" formatCode="\€_(#,##0.00_);&quot;€(&quot;#,##0.00\)"/>
    <numFmt numFmtId="169" formatCode="0.0_)\%;\(0.0&quot;)%&quot;"/>
    <numFmt numFmtId="170" formatCode="\£_(#,##0.00_);&quot;£(&quot;#,##0.00\)"/>
    <numFmt numFmtId="171" formatCode="[$-409]#,##0.00_);\(#,##0.00\)"/>
    <numFmt numFmtId="172" formatCode="#,##0.0_)\x;\(#,##0.0&quot;)x&quot;"/>
    <numFmt numFmtId="173" formatCode="#,##0.0_)_x;\(#,##0.0\)_x"/>
    <numFmt numFmtId="174" formatCode="#,##0.0_)_%;\(#,##0.0\)_%"/>
    <numFmt numFmtId="175" formatCode="General;[RED]\-General;;"/>
    <numFmt numFmtId="176" formatCode="&quot;+ &quot;#,##0.0;&quot; -&quot;#,##0.0"/>
    <numFmt numFmtId="177" formatCode="_-* #,##0_-;\-* #,##0_-;_-* \-_-;_-@_-"/>
    <numFmt numFmtId="178" formatCode="_(* #,##0.00_);_(* \(#,##0.00\);_(* \-??_);_(@_)"/>
    <numFmt numFmtId="179" formatCode="_-&quot;L. &quot;* #,##0_-;&quot;-L. &quot;* #,##0_-;_-&quot;L. &quot;* \-_-;_-@_-"/>
    <numFmt numFmtId="180" formatCode="_-&quot;L. &quot;* #,##0.00_-;&quot;-L. &quot;* #,##0.00_-;_-&quot;L. &quot;* \-??_-;_-@_-"/>
    <numFmt numFmtId="181" formatCode="_-[$€-2]\ * #,##0.00_-;\-[$€-2]\ * #,##0.00_-;_-[$€-2]\ * \-??_-"/>
    <numFmt numFmtId="182" formatCode="[$-409]#,##0_);[RED]\(#,##0\)"/>
    <numFmt numFmtId="183" formatCode="&quot;L.&quot;#,##0_);[RED]&quot;(L.&quot;#,##0\)"/>
    <numFmt numFmtId="184" formatCode="[$-409]#,##0"/>
    <numFmt numFmtId="185" formatCode="[$-409]0.00"/>
    <numFmt numFmtId="186" formatCode="#,##0.0"/>
    <numFmt numFmtId="187" formatCode="#,##0.0__;\(#,##0.0\)__"/>
    <numFmt numFmtId="188" formatCode="[$-409]0%"/>
    <numFmt numFmtId="189" formatCode="0.0%"/>
    <numFmt numFmtId="190" formatCode="[$-409]0"/>
    <numFmt numFmtId="191" formatCode="#,##0__;\(#,##0\)__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sz val="10"/>
      <name val="Courier New"/>
      <family val="0"/>
    </font>
    <font>
      <sz val="12"/>
      <name val="Arial MT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24"/>
      <name val="Arial"/>
      <family val="0"/>
    </font>
    <font>
      <sz val="28"/>
      <name val="Arial"/>
      <family val="2"/>
    </font>
    <font>
      <b val="true"/>
      <sz val="28"/>
      <name val="Arial"/>
      <family val="2"/>
    </font>
    <font>
      <sz val="21"/>
      <name val="Arial"/>
      <family val="2"/>
    </font>
    <font>
      <b val="true"/>
      <sz val="24"/>
      <color rgb="FF000000"/>
      <name val="Arial"/>
      <family val="0"/>
    </font>
    <font>
      <b val="true"/>
      <sz val="28"/>
      <color rgb="FF000000"/>
      <name val="Arial"/>
      <family val="2"/>
    </font>
    <font>
      <sz val="24"/>
      <name val="Arial"/>
      <family val="0"/>
    </font>
    <font>
      <b val="true"/>
      <vertAlign val="superscript"/>
      <sz val="24"/>
      <name val="Arial"/>
      <family val="2"/>
    </font>
    <font>
      <b val="true"/>
      <sz val="24"/>
      <name val="Arial"/>
      <family val="2"/>
    </font>
    <font>
      <sz val="22"/>
      <name val="Arial"/>
      <family val="0"/>
    </font>
    <font>
      <b val="true"/>
      <vertAlign val="superscript"/>
      <sz val="24"/>
      <name val="Arial"/>
      <family val="0"/>
    </font>
    <font>
      <b val="true"/>
      <sz val="20"/>
      <name val="Arial"/>
      <family val="2"/>
    </font>
    <font>
      <sz val="24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FFFFFF"/>
      <name val="Arial"/>
      <family val="0"/>
    </font>
    <font>
      <sz val="16"/>
      <name val="Arial"/>
      <family val="0"/>
    </font>
    <font>
      <b val="true"/>
      <shadow val="true"/>
      <sz val="10"/>
      <color rgb="FFFFFFFF"/>
      <name val="Arial"/>
      <family val="2"/>
    </font>
    <font>
      <b val="true"/>
      <shadow val="true"/>
      <sz val="13"/>
      <color rgb="FFFFFFFF"/>
      <name val="Arial"/>
      <family val="2"/>
    </font>
    <font>
      <b val="true"/>
      <shadow val="true"/>
      <sz val="11"/>
      <color rgb="FFFFFFFF"/>
      <name val="Arial"/>
      <family val="2"/>
    </font>
    <font>
      <b val="true"/>
      <shadow val="true"/>
      <sz val="14"/>
      <color rgb="FFFFFFFF"/>
      <name val="Arial"/>
      <family val="2"/>
    </font>
    <font>
      <b val="true"/>
      <shadow val="true"/>
      <sz val="36"/>
      <color rgb="FFFFFFFF"/>
      <name val="Arial"/>
      <family val="2"/>
    </font>
    <font>
      <i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3F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2" applyFont="true" applyBorder="tru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false">
      <alignment horizontal="left" vertical="center" textRotation="0" wrapText="false" indent="1" shrinkToFit="false"/>
    </xf>
    <xf numFmtId="164" fontId="12" fillId="4" borderId="0" applyFont="true" applyBorder="true" applyAlignment="true" applyProtection="false">
      <alignment horizontal="left" vertical="center" textRotation="0" wrapText="false" indent="1" shrinkToFit="false"/>
    </xf>
    <xf numFmtId="164" fontId="12" fillId="5" borderId="2" applyFont="true" applyBorder="true" applyAlignment="true" applyProtection="false">
      <alignment horizontal="right" vertical="center" textRotation="0" wrapText="false" indent="0" shrinkToFit="false"/>
    </xf>
    <xf numFmtId="164" fontId="12" fillId="6" borderId="2" applyFont="true" applyBorder="true" applyAlignment="true" applyProtection="false">
      <alignment horizontal="right" vertical="center" textRotation="0" wrapText="false" indent="0" shrinkToFit="false"/>
    </xf>
    <xf numFmtId="164" fontId="12" fillId="7" borderId="2" applyFont="true" applyBorder="true" applyAlignment="true" applyProtection="false">
      <alignment horizontal="right" vertical="center" textRotation="0" wrapText="false" indent="0" shrinkToFit="false"/>
    </xf>
    <xf numFmtId="164" fontId="12" fillId="8" borderId="2" applyFont="true" applyBorder="true" applyAlignment="true" applyProtection="false">
      <alignment horizontal="right" vertical="center" textRotation="0" wrapText="false" indent="0" shrinkToFit="false"/>
    </xf>
    <xf numFmtId="164" fontId="12" fillId="9" borderId="2" applyFont="true" applyBorder="true" applyAlignment="true" applyProtection="false">
      <alignment horizontal="right" vertical="center" textRotation="0" wrapText="false" indent="0" shrinkToFit="false"/>
    </xf>
    <xf numFmtId="164" fontId="12" fillId="10" borderId="2" applyFont="true" applyBorder="true" applyAlignment="true" applyProtection="false">
      <alignment horizontal="right" vertical="center" textRotation="0" wrapText="false" indent="0" shrinkToFit="false"/>
    </xf>
    <xf numFmtId="164" fontId="12" fillId="11" borderId="2" applyFont="true" applyBorder="true" applyAlignment="true" applyProtection="false">
      <alignment horizontal="right" vertical="center" textRotation="0" wrapText="false" indent="0" shrinkToFit="false"/>
    </xf>
    <xf numFmtId="164" fontId="12" fillId="12" borderId="2" applyFont="true" applyBorder="true" applyAlignment="true" applyProtection="false">
      <alignment horizontal="right" vertical="center" textRotation="0" wrapText="false" indent="0" shrinkToFit="false"/>
    </xf>
    <xf numFmtId="164" fontId="12" fillId="13" borderId="2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4" borderId="0" applyFont="true" applyBorder="true" applyAlignment="true" applyProtection="false">
      <alignment horizontal="left" vertical="center" textRotation="0" wrapText="false" indent="1" shrinkToFit="false"/>
    </xf>
    <xf numFmtId="164" fontId="12" fillId="15" borderId="2" applyFont="true" applyBorder="true" applyAlignment="true" applyProtection="false">
      <alignment horizontal="right" vertical="center" textRotation="0" wrapText="false" indent="0" shrinkToFit="false"/>
    </xf>
    <xf numFmtId="164" fontId="13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4" borderId="0" applyFont="true" applyBorder="true" applyAlignment="true" applyProtection="false">
      <alignment horizontal="left" vertical="center" textRotation="0" wrapText="false" indent="1" shrinkToFit="false"/>
    </xf>
    <xf numFmtId="164" fontId="12" fillId="16" borderId="2" applyFont="true" applyBorder="true" applyAlignment="true" applyProtection="false">
      <alignment horizontal="general" vertical="center" textRotation="0" wrapText="false" indent="0" shrinkToFit="false"/>
    </xf>
    <xf numFmtId="164" fontId="14" fillId="16" borderId="2" applyFont="true" applyBorder="true" applyAlignment="true" applyProtection="false">
      <alignment horizontal="general" vertical="center" textRotation="0" wrapText="false" indent="0" shrinkToFit="false"/>
    </xf>
    <xf numFmtId="164" fontId="10" fillId="15" borderId="4" applyFont="true" applyBorder="true" applyAlignment="true" applyProtection="false">
      <alignment horizontal="left" vertical="center" textRotation="0" wrapText="false" indent="1" shrinkToFit="false"/>
    </xf>
    <xf numFmtId="164" fontId="12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0" fillId="15" borderId="2" applyFont="true" applyBorder="true" applyAlignment="true" applyProtection="false">
      <alignment horizontal="left" vertical="center" textRotation="0" wrapText="false" indent="1" shrinkToFit="false"/>
    </xf>
    <xf numFmtId="164" fontId="15" fillId="17" borderId="4" applyFont="true" applyBorder="true" applyAlignment="true" applyProtection="false">
      <alignment horizontal="left" vertical="center" textRotation="0" wrapText="false" indent="1" shrinkToFit="false"/>
    </xf>
    <xf numFmtId="164" fontId="16" fillId="16" borderId="2" applyFont="true" applyBorder="true" applyAlignment="true" applyProtection="false">
      <alignment horizontal="right" vertical="center" textRotation="0" wrapText="false" indent="0" shrinkToFit="false"/>
    </xf>
    <xf numFmtId="183" fontId="0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ale_ASSORB" xfId="20"/>
    <cellStyle name="?Normale_ASSORB_BUDGET+2004.commerciale" xfId="21"/>
    <cellStyle name="?Normale_ASSORB_CARIPARMA_Budget2003-ReportDef" xfId="22"/>
    <cellStyle name="?Normale_ASSORB_CARIPARMA_Precons.-Report" xfId="23"/>
    <cellStyle name="?Normale_ASSORB_CARIPARMA_Report_budget_2004" xfId="24"/>
    <cellStyle name="?Normale_ASSORB_COOMMIS.BALESTRA" xfId="25"/>
    <cellStyle name="?Normale_ASSORB_Direz.Comm." xfId="26"/>
    <cellStyle name="?Normale_ASSORB_Report" xfId="27"/>
    <cellStyle name="?Normale_ASSORB_Report Forecast 2003" xfId="28"/>
    <cellStyle name="?Normale_ASSORB_Report Forecast 2003 Dir. Comm.le" xfId="29"/>
    <cellStyle name="?Normale_ASSORB_Report Forecast 2003.xls Grafico 1" xfId="30"/>
    <cellStyle name="?Normale_ASSORB_Tabl022003Ulisse" xfId="31"/>
    <cellStyle name="?Normale_ASSORB_Tabl022003UlisseProvv" xfId="32"/>
    <cellStyle name="?Normale_ASSORB_Tabl032003Ulisse" xfId="33"/>
    <cellStyle name="?Normale_ASSORB_Tabl032003UlisseProvv" xfId="34"/>
    <cellStyle name="?Normale_ASSORB_Tabl032003UlisseTrimProvv" xfId="35"/>
    <cellStyle name="?Normale_ASSORB_Tabl032004Trim" xfId="36"/>
    <cellStyle name="?Normale_ASSORB_Tabl032004TrimB.xls Grafico 1" xfId="37"/>
    <cellStyle name="?Normale_ASSORB_Tabl032004TrimB.xls Grafico 1-1" xfId="38"/>
    <cellStyle name="?Normale_ASSORB_Tabl032004TrimB.xls Grafico 1-2" xfId="39"/>
    <cellStyle name="?Normale_ASSORB_Tabl032004TrimB.xls Grafico 1-3" xfId="40"/>
    <cellStyle name="?Normale_ASSORB_Tabl032004TrimB.xls Grafico 1-4" xfId="41"/>
    <cellStyle name="?Normale_ASSORB_Tabl032004TrimB.xls Grafico 1-5" xfId="42"/>
    <cellStyle name="?Normale_ASSORB_Tabl032004TrimB.xls Grafico 1-6" xfId="43"/>
    <cellStyle name="?Normale_ASSORB_Tabl032004TrimB.xls Grafico 1-7" xfId="44"/>
    <cellStyle name="?Normale_ASSORB_Tabl032004TrimB.xls Grafico 1-8" xfId="45"/>
    <cellStyle name="?Normale_ASSORB_Tabl032004TrimB.xls Grafico 1-9" xfId="46"/>
    <cellStyle name="?Normale_ASSORB_Tabl032004TrimB.xls Grafico 2" xfId="47"/>
    <cellStyle name="?Normale_ASSORB_Tabl032004TrimB.xls Grafico 2-1" xfId="48"/>
    <cellStyle name="?Normale_ASSORB_Tabl032004TrimB.xls Grafico 2-2" xfId="49"/>
    <cellStyle name="?Normale_ASSORB_Tabl032004TrimB.xls Grafico 2-3" xfId="50"/>
    <cellStyle name="?Normale_ASSORB_Tabl032004TrimB.xls Grafico 2-4" xfId="51"/>
    <cellStyle name="?Normale_ASSORB_Tabl032004TrimB.xls Grafico 4" xfId="52"/>
    <cellStyle name="?Normale_ASSORB_Tabl042003Ulisse" xfId="53"/>
    <cellStyle name="?Normale_ASSORB_Tabl052003Ulisse" xfId="54"/>
    <cellStyle name="?Normale_ASSORB_Tabl052003Ulisse.xls Grafico 1" xfId="55"/>
    <cellStyle name="?Normale_ASSORB_Tabl052003UlisseProvv" xfId="56"/>
    <cellStyle name="?Normale_ASSORB_Tabl062003" xfId="57"/>
    <cellStyle name="?Normale_ASSORB_Tabl062003Trim.xls Grafico 1" xfId="58"/>
    <cellStyle name="?Normale_ASSORB_Tabl062003Trim.xls Grafico 1-1" xfId="59"/>
    <cellStyle name="?Normale_ASSORB_Tabl062003Trim.xls Grafico 1-2" xfId="60"/>
    <cellStyle name="?Normale_ASSORB_Tabl062003Trim.xls Grafico 1-3" xfId="61"/>
    <cellStyle name="?Normale_ASSORB_Tabl062003Trim.xls Grafico 1-4" xfId="62"/>
    <cellStyle name="?Normale_ASSORB_Tabl062003Trim.xls Grafico 1-5" xfId="63"/>
    <cellStyle name="?Normale_ASSORB_Tabl062003Trim.xls Grafico 1-6" xfId="64"/>
    <cellStyle name="?Normale_ASSORB_Tabl062003Trim.xls Grafico 1-7" xfId="65"/>
    <cellStyle name="?Normale_ASSORB_Tabl062003Trim.xls Grafico 1-8" xfId="66"/>
    <cellStyle name="?Normale_ASSORB_Tabl062003Trim.xls Grafico 2" xfId="67"/>
    <cellStyle name="?Normale_ASSORB_Tabl062003Trim.xls Grafico 2-1" xfId="68"/>
    <cellStyle name="?Normale_ASSORB_Tabl062003Trim.xls Grafico 2-2" xfId="69"/>
    <cellStyle name="?Normale_ASSORB_Tabl062003Ulisse" xfId="70"/>
    <cellStyle name="?Normale_ASSORB_Tabl062003UlisseProvv" xfId="71"/>
    <cellStyle name="?Normale_ASSORB_Tabl062004" xfId="72"/>
    <cellStyle name="?Normale_ASSORB_Tabl062004Trim.xls Grafico 1" xfId="73"/>
    <cellStyle name="?Normale_ASSORB_Tabl062004Trim.xls Grafico 1-1" xfId="74"/>
    <cellStyle name="?Normale_ASSORB_Tabl062004Trim.xls Grafico 1-2" xfId="75"/>
    <cellStyle name="?Normale_ASSORB_Tabl062004Trim.xls Grafico 1-3" xfId="76"/>
    <cellStyle name="?Normale_ASSORB_Tabl062004Trim.xls Grafico 1-4" xfId="77"/>
    <cellStyle name="?Normale_ASSORB_Tabl062004Trim.xls Grafico 1-5" xfId="78"/>
    <cellStyle name="?Normale_ASSORB_Tabl062004Trim.xls Grafico 1-6" xfId="79"/>
    <cellStyle name="?Normale_ASSORB_Tabl062004Trim.xls Grafico 1-7" xfId="80"/>
    <cellStyle name="?Normale_ASSORB_Tabl062004Trim.xls Grafico 1-8" xfId="81"/>
    <cellStyle name="?Normale_ASSORB_Tabl062004Trim.xls Grafico 2" xfId="82"/>
    <cellStyle name="?Normale_ASSORB_Tabl062004Trim.xls Grafico 2-1" xfId="83"/>
    <cellStyle name="?Normale_ASSORB_Tabl062004Trim.xls Grafico 2-2" xfId="84"/>
    <cellStyle name="?Normale_ASSORB_Tabl062004Trim.xls Grafico 4" xfId="85"/>
    <cellStyle name="?Normale_ASSORB_Tabl082003" xfId="86"/>
    <cellStyle name="?Normale_ASSORB_Tabl082003Ulisse" xfId="87"/>
    <cellStyle name="?Normale_ASSORB_Tabl082003UlisseProvv" xfId="88"/>
    <cellStyle name="?Normale_ASSORB_Tabl092003" xfId="89"/>
    <cellStyle name="?Normale_ASSORB_Tabl092003Trim.xls Grafico 1" xfId="90"/>
    <cellStyle name="?Normale_ASSORB_Tabl092003Trim.xls Grafico 1-1" xfId="91"/>
    <cellStyle name="?Normale_ASSORB_Tabl092003Trim.xls Grafico 1-2" xfId="92"/>
    <cellStyle name="?Normale_ASSORB_Tabl092003Trim.xls Grafico 1-3" xfId="93"/>
    <cellStyle name="?Normale_ASSORB_Tabl092003Trim.xls Grafico 1-4" xfId="94"/>
    <cellStyle name="?Normale_ASSORB_Tabl092003Trim.xls Grafico 1-5" xfId="95"/>
    <cellStyle name="?Normale_ASSORB_Tabl092003Trim.xls Grafico 1-6" xfId="96"/>
    <cellStyle name="?Normale_ASSORB_Tabl092003Trim.xls Grafico 1-7" xfId="97"/>
    <cellStyle name="?Normale_ASSORB_Tabl092003Trim.xls Grafico 1-8" xfId="98"/>
    <cellStyle name="?Normale_ASSORB_Tabl092003Trim.xls Grafico 2" xfId="99"/>
    <cellStyle name="?Normale_ASSORB_Tabl092003Trim.xls Grafico 2-1" xfId="100"/>
    <cellStyle name="?Normale_ASSORB_Tabl092003Trim.xls Grafico 2-2" xfId="101"/>
    <cellStyle name="?Normale_ASSORB_Tabl092003Trim.xls Grafico 4" xfId="102"/>
    <cellStyle name="?Normale_ASSORB_Tabl092003UlisseTrimProvv." xfId="103"/>
    <cellStyle name="?Normale_ASSORB_Tabl092004" xfId="104"/>
    <cellStyle name="?Normale_ASSORB_Tabl092004Trim.xls Grafico 1" xfId="105"/>
    <cellStyle name="?Normale_ASSORB_Tabl092004Trim.xls Grafico 1-1" xfId="106"/>
    <cellStyle name="?Normale_ASSORB_Tabl092004Trim.xls Grafico 1-2" xfId="107"/>
    <cellStyle name="?Normale_ASSORB_Tabl092004Trim.xls Grafico 1-3" xfId="108"/>
    <cellStyle name="?Normale_ASSORB_Tabl092004Trim.xls Grafico 1-4" xfId="109"/>
    <cellStyle name="?Normale_ASSORB_Tabl092004Trim.xls Grafico 1-5" xfId="110"/>
    <cellStyle name="?Normale_ASSORB_Tabl092004Trim.xls Grafico 1-6" xfId="111"/>
    <cellStyle name="?Normale_ASSORB_Tabl092004Trim.xls Grafico 1-7" xfId="112"/>
    <cellStyle name="?Normale_ASSORB_Tabl092004Trim.xls Grafico 1-8" xfId="113"/>
    <cellStyle name="?Normale_ASSORB_Tabl092004Trim.xls Grafico 2" xfId="114"/>
    <cellStyle name="?Normale_ASSORB_Tabl092004Trim.xls Grafico 2-1" xfId="115"/>
    <cellStyle name="?Normale_ASSORB_Tabl092004Trim.xls Grafico 2-2" xfId="116"/>
    <cellStyle name="?Normale_ASSORB_Tabl092004Trim.xls Grafico 4" xfId="117"/>
    <cellStyle name="?Normale_ASSORB_Tabl122003" xfId="118"/>
    <cellStyle name="?Normale_ASSORB_Tabl122003UlisseTrimProvv" xfId="119"/>
    <cellStyle name="?Normale_ASSORB_Tabl122003UlisseTrimProvv." xfId="120"/>
    <cellStyle name="?Normale_ASSORB_TablUlisseMens" xfId="121"/>
    <cellStyle name="_Comma" xfId="122"/>
    <cellStyle name="_Comma_C.E. new" xfId="123"/>
    <cellStyle name="_Comma_Cartel1" xfId="124"/>
    <cellStyle name="_Comma_Cartel2" xfId="125"/>
    <cellStyle name="_Comma_Cartel3" xfId="126"/>
    <cellStyle name="_Comma_Cartel4" xfId="127"/>
    <cellStyle name="_Comma_CASA-NEW-05-TDB-MODULO" xfId="128"/>
    <cellStyle name="_Comma_cc chiusi" xfId="129"/>
    <cellStyle name="_Comma_Comitato Divisione 1 Ottobre 2004" xfId="130"/>
    <cellStyle name="_Comma_Comitato-08-03-05" xfId="131"/>
    <cellStyle name="_Comma_Comitato-15-04-05-MAR" xfId="132"/>
    <cellStyle name="_Comma_CR_ANOMALO_Rete" xfId="133"/>
    <cellStyle name="_Comma_Grafico margine" xfId="134"/>
    <cellStyle name="_Comma_Grafico margine-MAINARDI" xfId="135"/>
    <cellStyle name="_Comma_pippo" xfId="136"/>
    <cellStyle name="_Comma_PIPPO1" xfId="137"/>
    <cellStyle name="_Comma_Prodotti Ava" xfId="138"/>
    <cellStyle name="_Comma_REPORT-DIVISIONE-SET-04" xfId="139"/>
    <cellStyle name="_Comma_Sofferenze" xfId="140"/>
    <cellStyle name="_Comma_TABIncagli" xfId="141"/>
    <cellStyle name="_Comma_TDB-OTT-04" xfId="142"/>
    <cellStyle name="_Comma_XCCCC" xfId="143"/>
    <cellStyle name="_Currency" xfId="144"/>
    <cellStyle name="_Currency_05-TDB-MODULO" xfId="145"/>
    <cellStyle name="_Currency_C.E. new" xfId="146"/>
    <cellStyle name="_Currency_Cartel1" xfId="147"/>
    <cellStyle name="_Currency_Cartel2" xfId="148"/>
    <cellStyle name="_Currency_Cartel2_tabelle_subprime_risk_Q308" xfId="149"/>
    <cellStyle name="_Currency_Cartel2_tabelle_subprime_risk_Q308_Tabelle_Diclosure_Bilancio_Dic_2008_invio_2" xfId="150"/>
    <cellStyle name="_Currency_Cartel2_tabelle_subprime_risk_Q308_Tabelle_Diclosure_Bilancio_Dic_2008_invio_3 (2)" xfId="151"/>
    <cellStyle name="_Currency_Cartel2_tabelle_subprime_risk_Q308_Tabelle_Diclosure_Bilancio_Dic_2008_invio_4 (2)" xfId="152"/>
    <cellStyle name="_Currency_Cartel3" xfId="153"/>
    <cellStyle name="_Currency_Cartel4" xfId="154"/>
    <cellStyle name="_Currency_Cartel4_tabelle_subprime_risk_Q308" xfId="155"/>
    <cellStyle name="_Currency_Cartel4_tabelle_subprime_risk_Q308_Tabelle_Diclosure_Bilancio_Dic_2008_invio_2" xfId="156"/>
    <cellStyle name="_Currency_Cartel4_tabelle_subprime_risk_Q308_Tabelle_Diclosure_Bilancio_Dic_2008_invio_3 (2)" xfId="157"/>
    <cellStyle name="_Currency_Cartel4_tabelle_subprime_risk_Q308_Tabelle_Diclosure_Bilancio_Dic_2008_invio_4 (2)" xfId="158"/>
    <cellStyle name="_Currency_CASA-NEW-05-TDB-MODULO" xfId="159"/>
    <cellStyle name="_Currency_cc chiusi" xfId="160"/>
    <cellStyle name="_Currency_Comitato Divisione 1 Ottobre 2004" xfId="161"/>
    <cellStyle name="_Currency_Comitato Divisione 1 Ottobre 2004_tabelle_subprime_risk_Q308" xfId="162"/>
    <cellStyle name="_Currency_Comitato Divisione 1 Ottobre 2004_tabelle_subprime_risk_Q308_Tabelle_Diclosure_Bilancio_Dic_2008_invio_2" xfId="163"/>
    <cellStyle name="_Currency_Comitato Divisione 1 Ottobre 2004_tabelle_subprime_risk_Q308_Tabelle_Diclosure_Bilancio_Dic_2008_invio_3 (2)" xfId="164"/>
    <cellStyle name="_Currency_Comitato Divisione 1 Ottobre 2004_tabelle_subprime_risk_Q308_Tabelle_Diclosure_Bilancio_Dic_2008_invio_4 (2)" xfId="165"/>
    <cellStyle name="_Currency_Comitato-08-03-05" xfId="166"/>
    <cellStyle name="_Currency_Comitato-08-03-05_tabelle_subprime_risk_Q308" xfId="167"/>
    <cellStyle name="_Currency_Comitato-08-03-05_tabelle_subprime_risk_Q308_Tabelle_Diclosure_Bilancio_Dic_2008_invio_2" xfId="168"/>
    <cellStyle name="_Currency_Comitato-08-03-05_tabelle_subprime_risk_Q308_Tabelle_Diclosure_Bilancio_Dic_2008_invio_3 (2)" xfId="169"/>
    <cellStyle name="_Currency_Comitato-08-03-05_tabelle_subprime_risk_Q308_Tabelle_Diclosure_Bilancio_Dic_2008_invio_4 (2)" xfId="170"/>
    <cellStyle name="_Currency_Comitato-15-04-05-MAR" xfId="171"/>
    <cellStyle name="_Currency_Comitato-15-04-05-MAR_tabelle_subprime_risk_Q308" xfId="172"/>
    <cellStyle name="_Currency_Comitato-15-04-05-MAR_tabelle_subprime_risk_Q308_Tabelle_Diclosure_Bilancio_Dic_2008_invio_2" xfId="173"/>
    <cellStyle name="_Currency_Comitato-15-04-05-MAR_tabelle_subprime_risk_Q308_Tabelle_Diclosure_Bilancio_Dic_2008_invio_3 (2)" xfId="174"/>
    <cellStyle name="_Currency_Comitato-15-04-05-MAR_tabelle_subprime_risk_Q308_Tabelle_Diclosure_Bilancio_Dic_2008_invio_4 (2)" xfId="175"/>
    <cellStyle name="_Currency_CR_ANOMALO_Rete" xfId="176"/>
    <cellStyle name="_Currency_Grafico margine" xfId="177"/>
    <cellStyle name="_Currency_Grafico margine-MAINARDI" xfId="178"/>
    <cellStyle name="_Currency_pippo" xfId="179"/>
    <cellStyle name="_Currency_PIPPO1" xfId="180"/>
    <cellStyle name="_Currency_Prodotti Ava" xfId="181"/>
    <cellStyle name="_Currency_REPORT-DIVISIONE-SET-04" xfId="182"/>
    <cellStyle name="_Currency_Sofferenze" xfId="183"/>
    <cellStyle name="_Currency_Sofferenze_tabelle_subprime_risk_Q308" xfId="184"/>
    <cellStyle name="_Currency_Sofferenze_tabelle_subprime_risk_Q308_Tabelle_Diclosure_Bilancio_Dic_2008_invio_2" xfId="185"/>
    <cellStyle name="_Currency_Sofferenze_tabelle_subprime_risk_Q308_Tabelle_Diclosure_Bilancio_Dic_2008_invio_3 (2)" xfId="186"/>
    <cellStyle name="_Currency_Sofferenze_tabelle_subprime_risk_Q308_Tabelle_Diclosure_Bilancio_Dic_2008_invio_4 (2)" xfId="187"/>
    <cellStyle name="_Currency_tabelle_subprime_risk_Q308" xfId="188"/>
    <cellStyle name="_Currency_tabelle_subprime_risk_Q308_Tabelle_Diclosure_Bilancio_Dic_2008_invio_2" xfId="189"/>
    <cellStyle name="_Currency_tabelle_subprime_risk_Q308_Tabelle_Diclosure_Bilancio_Dic_2008_invio_3 (2)" xfId="190"/>
    <cellStyle name="_Currency_tabelle_subprime_risk_Q308_Tabelle_Diclosure_Bilancio_Dic_2008_invio_4 (2)" xfId="191"/>
    <cellStyle name="_Currency_TABIncagli" xfId="192"/>
    <cellStyle name="_Currency_TDB-OTT-04" xfId="193"/>
    <cellStyle name="_Currency_XCCCC" xfId="194"/>
    <cellStyle name="_CurrencySpace" xfId="195"/>
    <cellStyle name="_Multiple" xfId="196"/>
    <cellStyle name="_Multiple_C.E. new" xfId="197"/>
    <cellStyle name="_Multiple_C.E. new_tabelle_subprime_risk_Q308" xfId="198"/>
    <cellStyle name="_Multiple_C.E. new_tabelle_subprime_risk_Q308_Tabelle_Diclosure_Bilancio_Dic_2008_invio_2" xfId="199"/>
    <cellStyle name="_Multiple_C.E. new_tabelle_subprime_risk_Q308_Tabelle_Diclosure_Bilancio_Dic_2008_invio_3 (2)" xfId="200"/>
    <cellStyle name="_Multiple_C.E. new_tabelle_subprime_risk_Q308_Tabelle_Diclosure_Bilancio_Dic_2008_invio_4 (2)" xfId="201"/>
    <cellStyle name="_Multiple_Cartel1" xfId="202"/>
    <cellStyle name="_Multiple_Cartel1_tabelle_subprime_risk_Q308" xfId="203"/>
    <cellStyle name="_Multiple_Cartel1_tabelle_subprime_risk_Q308_Tabelle_Diclosure_Bilancio_Dic_2008_invio_2" xfId="204"/>
    <cellStyle name="_Multiple_Cartel1_tabelle_subprime_risk_Q308_Tabelle_Diclosure_Bilancio_Dic_2008_invio_3 (2)" xfId="205"/>
    <cellStyle name="_Multiple_Cartel1_tabelle_subprime_risk_Q308_Tabelle_Diclosure_Bilancio_Dic_2008_invio_4 (2)" xfId="206"/>
    <cellStyle name="_Multiple_Cartel2" xfId="207"/>
    <cellStyle name="_Multiple_Cartel3" xfId="208"/>
    <cellStyle name="_Multiple_Cartel3_tabelle_subprime_risk_Q308" xfId="209"/>
    <cellStyle name="_Multiple_Cartel3_tabelle_subprime_risk_Q308_Tabelle_Diclosure_Bilancio_Dic_2008_invio_2" xfId="210"/>
    <cellStyle name="_Multiple_Cartel3_tabelle_subprime_risk_Q308_Tabelle_Diclosure_Bilancio_Dic_2008_invio_3 (2)" xfId="211"/>
    <cellStyle name="_Multiple_Cartel3_tabelle_subprime_risk_Q308_Tabelle_Diclosure_Bilancio_Dic_2008_invio_4 (2)" xfId="212"/>
    <cellStyle name="_Multiple_Cartel4" xfId="213"/>
    <cellStyle name="_Multiple_CASA-NEW-05-TDB-MODULO" xfId="214"/>
    <cellStyle name="_Multiple_CASA-NEW-05-TDB-MODULO_tabelle_subprime_risk_Q308" xfId="215"/>
    <cellStyle name="_Multiple_CASA-NEW-05-TDB-MODULO_tabelle_subprime_risk_Q308_Tabelle_Diclosure_Bilancio_Dic_2008_invio_2" xfId="216"/>
    <cellStyle name="_Multiple_CASA-NEW-05-TDB-MODULO_tabelle_subprime_risk_Q308_Tabelle_Diclosure_Bilancio_Dic_2008_invio_3 (2)" xfId="217"/>
    <cellStyle name="_Multiple_CASA-NEW-05-TDB-MODULO_tabelle_subprime_risk_Q308_Tabelle_Diclosure_Bilancio_Dic_2008_invio_4 (2)" xfId="218"/>
    <cellStyle name="_Multiple_cc chiusi" xfId="219"/>
    <cellStyle name="_Multiple_cc chiusi_tabelle_subprime_risk_Q308" xfId="220"/>
    <cellStyle name="_Multiple_cc chiusi_tabelle_subprime_risk_Q308_Tabelle_Diclosure_Bilancio_Dic_2008_invio_2" xfId="221"/>
    <cellStyle name="_Multiple_cc chiusi_tabelle_subprime_risk_Q308_Tabelle_Diclosure_Bilancio_Dic_2008_invio_3 (2)" xfId="222"/>
    <cellStyle name="_Multiple_cc chiusi_tabelle_subprime_risk_Q308_Tabelle_Diclosure_Bilancio_Dic_2008_invio_4 (2)" xfId="223"/>
    <cellStyle name="_Multiple_Comitato Divisione 1 Ottobre 2004" xfId="224"/>
    <cellStyle name="_Multiple_Comitato-08-03-05" xfId="225"/>
    <cellStyle name="_Multiple_Comitato-15-04-05-MAR" xfId="226"/>
    <cellStyle name="_Multiple_CR_ANOMALO_Rete" xfId="227"/>
    <cellStyle name="_Multiple_CR_ANOMALO_Rete_tabelle_subprime_risk_Q308" xfId="228"/>
    <cellStyle name="_Multiple_CR_ANOMALO_Rete_tabelle_subprime_risk_Q308_Tabelle_Diclosure_Bilancio_Dic_2008_invio_2" xfId="229"/>
    <cellStyle name="_Multiple_CR_ANOMALO_Rete_tabelle_subprime_risk_Q308_Tabelle_Diclosure_Bilancio_Dic_2008_invio_3 (2)" xfId="230"/>
    <cellStyle name="_Multiple_CR_ANOMALO_Rete_tabelle_subprime_risk_Q308_Tabelle_Diclosure_Bilancio_Dic_2008_invio_4 (2)" xfId="231"/>
    <cellStyle name="_Multiple_Grafico margine" xfId="232"/>
    <cellStyle name="_Multiple_Grafico margine-MAINARDI" xfId="233"/>
    <cellStyle name="_Multiple_Grafico margine-MAINARDI_tabelle_subprime_risk_Q308" xfId="234"/>
    <cellStyle name="_Multiple_Grafico margine-MAINARDI_tabelle_subprime_risk_Q308_Tabelle_Diclosure_Bilancio_Dic_2008_invio_2" xfId="235"/>
    <cellStyle name="_Multiple_Grafico margine-MAINARDI_tabelle_subprime_risk_Q308_Tabelle_Diclosure_Bilancio_Dic_2008_invio_3 (2)" xfId="236"/>
    <cellStyle name="_Multiple_Grafico margine-MAINARDI_tabelle_subprime_risk_Q308_Tabelle_Diclosure_Bilancio_Dic_2008_invio_4 (2)" xfId="237"/>
    <cellStyle name="_Multiple_Grafico margine_tabelle_subprime_risk_Q308" xfId="238"/>
    <cellStyle name="_Multiple_Grafico margine_tabelle_subprime_risk_Q308_Tabelle_Diclosure_Bilancio_Dic_2008_invio_2" xfId="239"/>
    <cellStyle name="_Multiple_Grafico margine_tabelle_subprime_risk_Q308_Tabelle_Diclosure_Bilancio_Dic_2008_invio_3 (2)" xfId="240"/>
    <cellStyle name="_Multiple_Grafico margine_tabelle_subprime_risk_Q308_Tabelle_Diclosure_Bilancio_Dic_2008_invio_4 (2)" xfId="241"/>
    <cellStyle name="_Multiple_pippo" xfId="242"/>
    <cellStyle name="_Multiple_PIPPO1" xfId="243"/>
    <cellStyle name="_Multiple_PIPPO1_tabelle_subprime_risk_Q308" xfId="244"/>
    <cellStyle name="_Multiple_PIPPO1_tabelle_subprime_risk_Q308_Tabelle_Diclosure_Bilancio_Dic_2008_invio_2" xfId="245"/>
    <cellStyle name="_Multiple_PIPPO1_tabelle_subprime_risk_Q308_Tabelle_Diclosure_Bilancio_Dic_2008_invio_3 (2)" xfId="246"/>
    <cellStyle name="_Multiple_PIPPO1_tabelle_subprime_risk_Q308_Tabelle_Diclosure_Bilancio_Dic_2008_invio_4 (2)" xfId="247"/>
    <cellStyle name="_Multiple_pippo_tabelle_subprime_risk_Q308" xfId="248"/>
    <cellStyle name="_Multiple_pippo_tabelle_subprime_risk_Q308_Tabelle_Diclosure_Bilancio_Dic_2008_invio_2" xfId="249"/>
    <cellStyle name="_Multiple_pippo_tabelle_subprime_risk_Q308_Tabelle_Diclosure_Bilancio_Dic_2008_invio_3 (2)" xfId="250"/>
    <cellStyle name="_Multiple_pippo_tabelle_subprime_risk_Q308_Tabelle_Diclosure_Bilancio_Dic_2008_invio_4 (2)" xfId="251"/>
    <cellStyle name="_Multiple_Prodotti Ava" xfId="252"/>
    <cellStyle name="_Multiple_Prodotti Ava_tabelle_subprime_risk_Q308" xfId="253"/>
    <cellStyle name="_Multiple_Prodotti Ava_tabelle_subprime_risk_Q308_Tabelle_Diclosure_Bilancio_Dic_2008_invio_2" xfId="254"/>
    <cellStyle name="_Multiple_Prodotti Ava_tabelle_subprime_risk_Q308_Tabelle_Diclosure_Bilancio_Dic_2008_invio_3 (2)" xfId="255"/>
    <cellStyle name="_Multiple_Prodotti Ava_tabelle_subprime_risk_Q308_Tabelle_Diclosure_Bilancio_Dic_2008_invio_4 (2)" xfId="256"/>
    <cellStyle name="_Multiple_REPORT-DIVISIONE-SET-04" xfId="257"/>
    <cellStyle name="_Multiple_REPORT-DIVISIONE-SET-04_tabelle_subprime_risk_Q308" xfId="258"/>
    <cellStyle name="_Multiple_REPORT-DIVISIONE-SET-04_tabelle_subprime_risk_Q308_Tabelle_Diclosure_Bilancio_Dic_2008_invio_2" xfId="259"/>
    <cellStyle name="_Multiple_REPORT-DIVISIONE-SET-04_tabelle_subprime_risk_Q308_Tabelle_Diclosure_Bilancio_Dic_2008_invio_3 (2)" xfId="260"/>
    <cellStyle name="_Multiple_REPORT-DIVISIONE-SET-04_tabelle_subprime_risk_Q308_Tabelle_Diclosure_Bilancio_Dic_2008_invio_4 (2)" xfId="261"/>
    <cellStyle name="_Multiple_Sofferenze" xfId="262"/>
    <cellStyle name="_Multiple_TABIncagli" xfId="263"/>
    <cellStyle name="_Multiple_TABIncagli_tabelle_subprime_risk_Q308" xfId="264"/>
    <cellStyle name="_Multiple_TABIncagli_tabelle_subprime_risk_Q308_Tabelle_Diclosure_Bilancio_Dic_2008_invio_2" xfId="265"/>
    <cellStyle name="_Multiple_TABIncagli_tabelle_subprime_risk_Q308_Tabelle_Diclosure_Bilancio_Dic_2008_invio_3 (2)" xfId="266"/>
    <cellStyle name="_Multiple_TABIncagli_tabelle_subprime_risk_Q308_Tabelle_Diclosure_Bilancio_Dic_2008_invio_4 (2)" xfId="267"/>
    <cellStyle name="_Multiple_TDB-OTT-04" xfId="268"/>
    <cellStyle name="_Multiple_TDB-OTT-04_tabelle_subprime_risk_Q308" xfId="269"/>
    <cellStyle name="_Multiple_TDB-OTT-04_tabelle_subprime_risk_Q308_Tabelle_Diclosure_Bilancio_Dic_2008_invio_2" xfId="270"/>
    <cellStyle name="_Multiple_TDB-OTT-04_tabelle_subprime_risk_Q308_Tabelle_Diclosure_Bilancio_Dic_2008_invio_3 (2)" xfId="271"/>
    <cellStyle name="_Multiple_TDB-OTT-04_tabelle_subprime_risk_Q308_Tabelle_Diclosure_Bilancio_Dic_2008_invio_4 (2)" xfId="272"/>
    <cellStyle name="_Multiple_XCCCC" xfId="273"/>
    <cellStyle name="_Multiple_x005F_XCCCC_tabelle_subprime_risk_Q308" xfId="274"/>
    <cellStyle name="_Multiple_x005F_XCCCC_tabelle_subprime_risk_Q308_Tabelle_Diclosure_Bilancio_Dic_2008_invio_2" xfId="275"/>
    <cellStyle name="_Multiple_x005F_XCCCC_tabelle_subprime_risk_Q308_Tabelle_Diclosure_Bilancio_Dic_2008_invio_3 (2)" xfId="276"/>
    <cellStyle name="_Multiple_x005F_XCCCC_tabelle_subprime_risk_Q308_Tabelle_Diclosure_Bilancio_Dic_2008_invio_4 (2)" xfId="277"/>
    <cellStyle name="_MultipleSpace" xfId="278"/>
    <cellStyle name="_MultipleSpace_C.E. new" xfId="279"/>
    <cellStyle name="_MultipleSpace_Cartel1" xfId="280"/>
    <cellStyle name="_MultipleSpace_Cartel2" xfId="281"/>
    <cellStyle name="_MultipleSpace_Cartel3" xfId="282"/>
    <cellStyle name="_MultipleSpace_Cartel4" xfId="283"/>
    <cellStyle name="_MultipleSpace_CASA-NEW-05-TDB-MODULO" xfId="284"/>
    <cellStyle name="_MultipleSpace_cc chiusi" xfId="285"/>
    <cellStyle name="_MultipleSpace_Comitato Divisione 1 Ottobre 2004" xfId="286"/>
    <cellStyle name="_MultipleSpace_Comitato-08-03-05" xfId="287"/>
    <cellStyle name="_MultipleSpace_Comitato-15-04-05-MAR" xfId="288"/>
    <cellStyle name="_MultipleSpace_CR_ANOMALO_Rete" xfId="289"/>
    <cellStyle name="_MultipleSpace_Grafico margine" xfId="290"/>
    <cellStyle name="_MultipleSpace_Grafico margine-MAINARDI" xfId="291"/>
    <cellStyle name="_MultipleSpace_pippo" xfId="292"/>
    <cellStyle name="_MultipleSpace_PIPPO1" xfId="293"/>
    <cellStyle name="_MultipleSpace_Prodotti Ava" xfId="294"/>
    <cellStyle name="_MultipleSpace_REPORT-DIVISIONE-SET-04" xfId="295"/>
    <cellStyle name="_MultipleSpace_Sofferenze" xfId="296"/>
    <cellStyle name="_MultipleSpace_TABIncagli" xfId="297"/>
    <cellStyle name="_MultipleSpace_TDB-OTT-04" xfId="298"/>
    <cellStyle name="_MultipleSpace_XCCCC" xfId="299"/>
    <cellStyle name="_Percent" xfId="300"/>
    <cellStyle name="_Percent_05-TDB-MODULO" xfId="301"/>
    <cellStyle name="_Percent_C.E. new" xfId="302"/>
    <cellStyle name="_Percent_Cartel1" xfId="303"/>
    <cellStyle name="_Percent_Cartel2" xfId="304"/>
    <cellStyle name="_Percent_Cartel3" xfId="305"/>
    <cellStyle name="_Percent_Cartel4" xfId="306"/>
    <cellStyle name="_Percent_CASA-NEW-05-TDB-MODULO" xfId="307"/>
    <cellStyle name="_Percent_cc chiusi" xfId="308"/>
    <cellStyle name="_Percent_Comitato Divisione 1 Ottobre 2004" xfId="309"/>
    <cellStyle name="_Percent_Comitato-08-03-05" xfId="310"/>
    <cellStyle name="_Percent_Comitato-15-04-05-MAR" xfId="311"/>
    <cellStyle name="_Percent_CR_ANOMALO_Rete" xfId="312"/>
    <cellStyle name="_Percent_Grafico margine" xfId="313"/>
    <cellStyle name="_Percent_Grafico margine-MAINARDI" xfId="314"/>
    <cellStyle name="_Percent_pippo" xfId="315"/>
    <cellStyle name="_Percent_PIPPO1" xfId="316"/>
    <cellStyle name="_Percent_Prodotti Ava" xfId="317"/>
    <cellStyle name="_Percent_REPORT-DIVISIONE-SET-04" xfId="318"/>
    <cellStyle name="_Percent_Sofferenze" xfId="319"/>
    <cellStyle name="_Percent_TABIncagli" xfId="320"/>
    <cellStyle name="_Percent_TDB-OTT-04" xfId="321"/>
    <cellStyle name="_Percent_XCCCC" xfId="322"/>
    <cellStyle name="_PercentSpace" xfId="323"/>
    <cellStyle name="_PercentSpace_C.E. new" xfId="324"/>
    <cellStyle name="_PercentSpace_Cartel1" xfId="325"/>
    <cellStyle name="_PercentSpace_Cartel2" xfId="326"/>
    <cellStyle name="_PercentSpace_Cartel3" xfId="327"/>
    <cellStyle name="_PercentSpace_Cartel4" xfId="328"/>
    <cellStyle name="_PercentSpace_CASA-NEW-05-TDB-MODULO" xfId="329"/>
    <cellStyle name="_PercentSpace_cc chiusi" xfId="330"/>
    <cellStyle name="_PercentSpace_Comitato Divisione 1 Ottobre 2004" xfId="331"/>
    <cellStyle name="_PercentSpace_Comitato-08-03-05" xfId="332"/>
    <cellStyle name="_PercentSpace_Comitato-15-04-05-MAR" xfId="333"/>
    <cellStyle name="_PercentSpace_CR_ANOMALO_Rete" xfId="334"/>
    <cellStyle name="_PercentSpace_Grafico margine" xfId="335"/>
    <cellStyle name="_PercentSpace_Grafico margine-MAINARDI" xfId="336"/>
    <cellStyle name="_PercentSpace_pippo" xfId="337"/>
    <cellStyle name="_PercentSpace_PIPPO1" xfId="338"/>
    <cellStyle name="_PercentSpace_Prodotti Ava" xfId="339"/>
    <cellStyle name="_PercentSpace_REPORT-DIVISIONE-SET-04" xfId="340"/>
    <cellStyle name="_PercentSpace_Sofferenze" xfId="341"/>
    <cellStyle name="_PercentSpace_TABIncagli" xfId="342"/>
    <cellStyle name="_PercentSpace_TDB-OTT-04" xfId="343"/>
    <cellStyle name="_PercentSpace_XCCCC" xfId="344"/>
    <cellStyle name="Cash Flow" xfId="345"/>
    <cellStyle name="Comma [0]_Account VBM _Top down" xfId="346"/>
    <cellStyle name="Comma_AZIONARIO" xfId="347"/>
    <cellStyle name="Currency [0]_abi399" xfId="348"/>
    <cellStyle name="Currency_abi399" xfId="349"/>
    <cellStyle name="default 1" xfId="350"/>
    <cellStyle name="Euro" xfId="351"/>
    <cellStyle name="Followed Hyperlink" xfId="352"/>
    <cellStyle name="giallo" xfId="353"/>
    <cellStyle name="Hyperlink 1" xfId="354"/>
    <cellStyle name="Migliaia (0)" xfId="355"/>
    <cellStyle name="Non_definito" xfId="356"/>
    <cellStyle name="Normal - Style1" xfId="357"/>
    <cellStyle name="Normal_1999 quote indici raccolta - FARAO" xfId="358"/>
    <cellStyle name="Normale_Slides" xfId="359"/>
    <cellStyle name="Personal" xfId="360"/>
    <cellStyle name="SAPBEXaggData" xfId="361"/>
    <cellStyle name="SAPBEXaggDataEmph" xfId="362"/>
    <cellStyle name="SAPBEXaggItem" xfId="363"/>
    <cellStyle name="SAPBEXchaText" xfId="364"/>
    <cellStyle name="SAPBEXexcBad7" xfId="365"/>
    <cellStyle name="SAPBEXexcBad8" xfId="366"/>
    <cellStyle name="SAPBEXexcBad9" xfId="367"/>
    <cellStyle name="SAPBEXexcCritical4" xfId="368"/>
    <cellStyle name="SAPBEXexcCritical5" xfId="369"/>
    <cellStyle name="SAPBEXexcCritical6" xfId="370"/>
    <cellStyle name="SAPBEXexcGood1" xfId="371"/>
    <cellStyle name="SAPBEXexcGood2" xfId="372"/>
    <cellStyle name="SAPBEXexcGood3" xfId="373"/>
    <cellStyle name="SAPBEXfilterDrill" xfId="374"/>
    <cellStyle name="SAPBEXfilterItem" xfId="375"/>
    <cellStyle name="SAPBEXfilterText" xfId="376"/>
    <cellStyle name="SAPBEXformats" xfId="377"/>
    <cellStyle name="SAPBEXheaderItem" xfId="378"/>
    <cellStyle name="SAPBEXheaderText" xfId="379"/>
    <cellStyle name="SAPBEXresData" xfId="380"/>
    <cellStyle name="SAPBEXresDataEmph" xfId="381"/>
    <cellStyle name="SAPBEXresItem" xfId="382"/>
    <cellStyle name="SAPBEXstdData" xfId="383"/>
    <cellStyle name="SAPBEXstdDataEmph" xfId="384"/>
    <cellStyle name="SAPBEXstdItem" xfId="385"/>
    <cellStyle name="SAPBEXtitle" xfId="386"/>
    <cellStyle name="SAPBEXundefined" xfId="387"/>
    <cellStyle name="Valuta (0)" xfId="388"/>
    <cellStyle name="VAR" xfId="389"/>
  </cellStyle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0" name="AutoShape 1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2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1" name="AutoShape 2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3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2" name="AutoShape 3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4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2</xdr:row>
      <xdr:rowOff>161640</xdr:rowOff>
    </xdr:from>
    <xdr:to>
      <xdr:col>3</xdr:col>
      <xdr:colOff>21960</xdr:colOff>
      <xdr:row>7</xdr:row>
      <xdr:rowOff>19080</xdr:rowOff>
    </xdr:to>
    <xdr:sp>
      <xdr:nvSpPr>
        <xdr:cNvPr id="3" name="AutoShape 4"/>
        <xdr:cNvSpPr/>
      </xdr:nvSpPr>
      <xdr:spPr>
        <a:xfrm>
          <a:off x="55976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Ungher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2</xdr:row>
      <xdr:rowOff>161640</xdr:rowOff>
    </xdr:from>
    <xdr:to>
      <xdr:col>7</xdr:col>
      <xdr:colOff>21600</xdr:colOff>
      <xdr:row>7</xdr:row>
      <xdr:rowOff>19080</xdr:rowOff>
    </xdr:to>
    <xdr:sp>
      <xdr:nvSpPr>
        <xdr:cNvPr id="4" name="AutoShape 5"/>
        <xdr:cNvSpPr/>
      </xdr:nvSpPr>
      <xdr:spPr>
        <a:xfrm>
          <a:off x="111524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Serb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2</xdr:row>
      <xdr:rowOff>161640</xdr:rowOff>
    </xdr:from>
    <xdr:to>
      <xdr:col>4</xdr:col>
      <xdr:colOff>21600</xdr:colOff>
      <xdr:row>7</xdr:row>
      <xdr:rowOff>19080</xdr:rowOff>
    </xdr:to>
    <xdr:sp>
      <xdr:nvSpPr>
        <xdr:cNvPr id="5" name="AutoShape 6"/>
        <xdr:cNvSpPr/>
      </xdr:nvSpPr>
      <xdr:spPr>
        <a:xfrm>
          <a:off x="69861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Slovacch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2</xdr:row>
      <xdr:rowOff>161640</xdr:rowOff>
    </xdr:from>
    <xdr:to>
      <xdr:col>6</xdr:col>
      <xdr:colOff>21960</xdr:colOff>
      <xdr:row>7</xdr:row>
      <xdr:rowOff>19080</xdr:rowOff>
    </xdr:to>
    <xdr:sp>
      <xdr:nvSpPr>
        <xdr:cNvPr id="6" name="AutoShape 7"/>
        <xdr:cNvSpPr/>
      </xdr:nvSpPr>
      <xdr:spPr>
        <a:xfrm>
          <a:off x="97639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Croaz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2</xdr:row>
      <xdr:rowOff>161640</xdr:rowOff>
    </xdr:from>
    <xdr:to>
      <xdr:col>9</xdr:col>
      <xdr:colOff>42120</xdr:colOff>
      <xdr:row>7</xdr:row>
      <xdr:rowOff>19080</xdr:rowOff>
    </xdr:to>
    <xdr:sp>
      <xdr:nvSpPr>
        <xdr:cNvPr id="7" name="AutoShape 8"/>
        <xdr:cNvSpPr/>
      </xdr:nvSpPr>
      <xdr:spPr>
        <a:xfrm>
          <a:off x="139503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Alba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2</xdr:row>
      <xdr:rowOff>161640</xdr:rowOff>
    </xdr:from>
    <xdr:to>
      <xdr:col>9</xdr:col>
      <xdr:colOff>1007640</xdr:colOff>
      <xdr:row>6</xdr:row>
      <xdr:rowOff>200160</xdr:rowOff>
    </xdr:to>
    <xdr:sp>
      <xdr:nvSpPr>
        <xdr:cNvPr id="8" name="AutoShape 9"/>
        <xdr:cNvSpPr/>
      </xdr:nvSpPr>
      <xdr:spPr>
        <a:xfrm>
          <a:off x="1533924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2</xdr:row>
      <xdr:rowOff>161640</xdr:rowOff>
    </xdr:from>
    <xdr:to>
      <xdr:col>5</xdr:col>
      <xdr:colOff>21600</xdr:colOff>
      <xdr:row>7</xdr:row>
      <xdr:rowOff>19080</xdr:rowOff>
    </xdr:to>
    <xdr:sp>
      <xdr:nvSpPr>
        <xdr:cNvPr id="9" name="AutoShape 10"/>
        <xdr:cNvSpPr/>
      </xdr:nvSpPr>
      <xdr:spPr>
        <a:xfrm>
          <a:off x="83750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Slove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2</xdr:row>
      <xdr:rowOff>161640</xdr:rowOff>
    </xdr:from>
    <xdr:to>
      <xdr:col>8</xdr:col>
      <xdr:colOff>21600</xdr:colOff>
      <xdr:row>7</xdr:row>
      <xdr:rowOff>19080</xdr:rowOff>
    </xdr:to>
    <xdr:sp>
      <xdr:nvSpPr>
        <xdr:cNvPr id="10" name="AutoShape 11"/>
        <xdr:cNvSpPr/>
      </xdr:nvSpPr>
      <xdr:spPr>
        <a:xfrm>
          <a:off x="125413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Bos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2</xdr:row>
      <xdr:rowOff>161640</xdr:rowOff>
    </xdr:from>
    <xdr:to>
      <xdr:col>10</xdr:col>
      <xdr:colOff>42120</xdr:colOff>
      <xdr:row>7</xdr:row>
      <xdr:rowOff>19080</xdr:rowOff>
    </xdr:to>
    <xdr:sp>
      <xdr:nvSpPr>
        <xdr:cNvPr id="11" name="AutoShape 12"/>
        <xdr:cNvSpPr/>
      </xdr:nvSpPr>
      <xdr:spPr>
        <a:xfrm>
          <a:off x="153392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2</xdr:row>
      <xdr:rowOff>161640</xdr:rowOff>
    </xdr:from>
    <xdr:to>
      <xdr:col>10</xdr:col>
      <xdr:colOff>1007640</xdr:colOff>
      <xdr:row>6</xdr:row>
      <xdr:rowOff>200160</xdr:rowOff>
    </xdr:to>
    <xdr:sp>
      <xdr:nvSpPr>
        <xdr:cNvPr id="12" name="AutoShape 13"/>
        <xdr:cNvSpPr/>
      </xdr:nvSpPr>
      <xdr:spPr>
        <a:xfrm>
          <a:off x="16727760" y="1247400"/>
          <a:ext cx="94680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2</xdr:row>
      <xdr:rowOff>161640</xdr:rowOff>
    </xdr:from>
    <xdr:to>
      <xdr:col>11</xdr:col>
      <xdr:colOff>42120</xdr:colOff>
      <xdr:row>7</xdr:row>
      <xdr:rowOff>19080</xdr:rowOff>
    </xdr:to>
    <xdr:sp>
      <xdr:nvSpPr>
        <xdr:cNvPr id="13" name="AutoShape 14"/>
        <xdr:cNvSpPr/>
      </xdr:nvSpPr>
      <xdr:spPr>
        <a:xfrm>
          <a:off x="167277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Russ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2</xdr:row>
      <xdr:rowOff>161640</xdr:rowOff>
    </xdr:from>
    <xdr:to>
      <xdr:col>11</xdr:col>
      <xdr:colOff>1007640</xdr:colOff>
      <xdr:row>6</xdr:row>
      <xdr:rowOff>200160</xdr:rowOff>
    </xdr:to>
    <xdr:sp>
      <xdr:nvSpPr>
        <xdr:cNvPr id="14" name="AutoShape 15"/>
        <xdr:cNvSpPr/>
      </xdr:nvSpPr>
      <xdr:spPr>
        <a:xfrm>
          <a:off x="1811664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2</xdr:row>
      <xdr:rowOff>161640</xdr:rowOff>
    </xdr:from>
    <xdr:to>
      <xdr:col>12</xdr:col>
      <xdr:colOff>41040</xdr:colOff>
      <xdr:row>7</xdr:row>
      <xdr:rowOff>19080</xdr:rowOff>
    </xdr:to>
    <xdr:sp>
      <xdr:nvSpPr>
        <xdr:cNvPr id="15" name="AutoShape 16"/>
        <xdr:cNvSpPr/>
      </xdr:nvSpPr>
      <xdr:spPr>
        <a:xfrm>
          <a:off x="18116640" y="1247400"/>
          <a:ext cx="136872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Ucrain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16" name="AutoShape 19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2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17" name="AutoShape 20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3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18" name="AutoShape 21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4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2</xdr:row>
      <xdr:rowOff>161640</xdr:rowOff>
    </xdr:from>
    <xdr:to>
      <xdr:col>3</xdr:col>
      <xdr:colOff>21960</xdr:colOff>
      <xdr:row>7</xdr:row>
      <xdr:rowOff>19080</xdr:rowOff>
    </xdr:to>
    <xdr:sp>
      <xdr:nvSpPr>
        <xdr:cNvPr id="19" name="AutoShape 22"/>
        <xdr:cNvSpPr/>
      </xdr:nvSpPr>
      <xdr:spPr>
        <a:xfrm>
          <a:off x="55976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Ungher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2</xdr:row>
      <xdr:rowOff>161640</xdr:rowOff>
    </xdr:from>
    <xdr:to>
      <xdr:col>7</xdr:col>
      <xdr:colOff>21600</xdr:colOff>
      <xdr:row>7</xdr:row>
      <xdr:rowOff>19080</xdr:rowOff>
    </xdr:to>
    <xdr:sp>
      <xdr:nvSpPr>
        <xdr:cNvPr id="20" name="AutoShape 23"/>
        <xdr:cNvSpPr/>
      </xdr:nvSpPr>
      <xdr:spPr>
        <a:xfrm>
          <a:off x="111524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Serb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2</xdr:row>
      <xdr:rowOff>161640</xdr:rowOff>
    </xdr:from>
    <xdr:to>
      <xdr:col>4</xdr:col>
      <xdr:colOff>21600</xdr:colOff>
      <xdr:row>7</xdr:row>
      <xdr:rowOff>19080</xdr:rowOff>
    </xdr:to>
    <xdr:sp>
      <xdr:nvSpPr>
        <xdr:cNvPr id="21" name="AutoShape 24"/>
        <xdr:cNvSpPr/>
      </xdr:nvSpPr>
      <xdr:spPr>
        <a:xfrm>
          <a:off x="69861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Slovacch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2</xdr:row>
      <xdr:rowOff>161640</xdr:rowOff>
    </xdr:from>
    <xdr:to>
      <xdr:col>6</xdr:col>
      <xdr:colOff>21960</xdr:colOff>
      <xdr:row>7</xdr:row>
      <xdr:rowOff>19080</xdr:rowOff>
    </xdr:to>
    <xdr:sp>
      <xdr:nvSpPr>
        <xdr:cNvPr id="22" name="AutoShape 25"/>
        <xdr:cNvSpPr/>
      </xdr:nvSpPr>
      <xdr:spPr>
        <a:xfrm>
          <a:off x="97639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Croaz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2</xdr:row>
      <xdr:rowOff>161640</xdr:rowOff>
    </xdr:from>
    <xdr:to>
      <xdr:col>9</xdr:col>
      <xdr:colOff>42120</xdr:colOff>
      <xdr:row>7</xdr:row>
      <xdr:rowOff>19080</xdr:rowOff>
    </xdr:to>
    <xdr:sp>
      <xdr:nvSpPr>
        <xdr:cNvPr id="23" name="AutoShape 26"/>
        <xdr:cNvSpPr/>
      </xdr:nvSpPr>
      <xdr:spPr>
        <a:xfrm>
          <a:off x="139503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Alba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2</xdr:row>
      <xdr:rowOff>161640</xdr:rowOff>
    </xdr:from>
    <xdr:to>
      <xdr:col>9</xdr:col>
      <xdr:colOff>1007640</xdr:colOff>
      <xdr:row>6</xdr:row>
      <xdr:rowOff>200160</xdr:rowOff>
    </xdr:to>
    <xdr:sp>
      <xdr:nvSpPr>
        <xdr:cNvPr id="24" name="AutoShape 27"/>
        <xdr:cNvSpPr/>
      </xdr:nvSpPr>
      <xdr:spPr>
        <a:xfrm>
          <a:off x="1533924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2</xdr:row>
      <xdr:rowOff>161640</xdr:rowOff>
    </xdr:from>
    <xdr:to>
      <xdr:col>5</xdr:col>
      <xdr:colOff>21600</xdr:colOff>
      <xdr:row>7</xdr:row>
      <xdr:rowOff>19080</xdr:rowOff>
    </xdr:to>
    <xdr:sp>
      <xdr:nvSpPr>
        <xdr:cNvPr id="25" name="AutoShape 28"/>
        <xdr:cNvSpPr/>
      </xdr:nvSpPr>
      <xdr:spPr>
        <a:xfrm>
          <a:off x="83750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Slove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2</xdr:row>
      <xdr:rowOff>161640</xdr:rowOff>
    </xdr:from>
    <xdr:to>
      <xdr:col>8</xdr:col>
      <xdr:colOff>21600</xdr:colOff>
      <xdr:row>7</xdr:row>
      <xdr:rowOff>19080</xdr:rowOff>
    </xdr:to>
    <xdr:sp>
      <xdr:nvSpPr>
        <xdr:cNvPr id="26" name="AutoShape 29"/>
        <xdr:cNvSpPr/>
      </xdr:nvSpPr>
      <xdr:spPr>
        <a:xfrm>
          <a:off x="125413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Bos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2</xdr:row>
      <xdr:rowOff>161640</xdr:rowOff>
    </xdr:from>
    <xdr:to>
      <xdr:col>10</xdr:col>
      <xdr:colOff>42120</xdr:colOff>
      <xdr:row>7</xdr:row>
      <xdr:rowOff>19080</xdr:rowOff>
    </xdr:to>
    <xdr:sp>
      <xdr:nvSpPr>
        <xdr:cNvPr id="27" name="AutoShape 30"/>
        <xdr:cNvSpPr/>
      </xdr:nvSpPr>
      <xdr:spPr>
        <a:xfrm>
          <a:off x="153392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2</xdr:row>
      <xdr:rowOff>161640</xdr:rowOff>
    </xdr:from>
    <xdr:to>
      <xdr:col>10</xdr:col>
      <xdr:colOff>1007640</xdr:colOff>
      <xdr:row>6</xdr:row>
      <xdr:rowOff>200160</xdr:rowOff>
    </xdr:to>
    <xdr:sp>
      <xdr:nvSpPr>
        <xdr:cNvPr id="28" name="AutoShape 31"/>
        <xdr:cNvSpPr/>
      </xdr:nvSpPr>
      <xdr:spPr>
        <a:xfrm>
          <a:off x="16727760" y="1247400"/>
          <a:ext cx="94680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2</xdr:row>
      <xdr:rowOff>161640</xdr:rowOff>
    </xdr:from>
    <xdr:to>
      <xdr:col>11</xdr:col>
      <xdr:colOff>42120</xdr:colOff>
      <xdr:row>7</xdr:row>
      <xdr:rowOff>19080</xdr:rowOff>
    </xdr:to>
    <xdr:sp>
      <xdr:nvSpPr>
        <xdr:cNvPr id="29" name="AutoShape 32"/>
        <xdr:cNvSpPr/>
      </xdr:nvSpPr>
      <xdr:spPr>
        <a:xfrm>
          <a:off x="167277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Russ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2</xdr:row>
      <xdr:rowOff>161640</xdr:rowOff>
    </xdr:from>
    <xdr:to>
      <xdr:col>11</xdr:col>
      <xdr:colOff>1007640</xdr:colOff>
      <xdr:row>6</xdr:row>
      <xdr:rowOff>200160</xdr:rowOff>
    </xdr:to>
    <xdr:sp>
      <xdr:nvSpPr>
        <xdr:cNvPr id="30" name="AutoShape 33"/>
        <xdr:cNvSpPr/>
      </xdr:nvSpPr>
      <xdr:spPr>
        <a:xfrm>
          <a:off x="1811664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2</xdr:row>
      <xdr:rowOff>161640</xdr:rowOff>
    </xdr:from>
    <xdr:to>
      <xdr:col>12</xdr:col>
      <xdr:colOff>41040</xdr:colOff>
      <xdr:row>7</xdr:row>
      <xdr:rowOff>19080</xdr:rowOff>
    </xdr:to>
    <xdr:sp>
      <xdr:nvSpPr>
        <xdr:cNvPr id="31" name="AutoShape 34"/>
        <xdr:cNvSpPr/>
      </xdr:nvSpPr>
      <xdr:spPr>
        <a:xfrm>
          <a:off x="18116640" y="1247400"/>
          <a:ext cx="136872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Ucrain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32" name="AutoShape 37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2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33" name="AutoShape 38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3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34" name="AutoShape 39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4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2</xdr:row>
      <xdr:rowOff>161640</xdr:rowOff>
    </xdr:from>
    <xdr:to>
      <xdr:col>3</xdr:col>
      <xdr:colOff>21960</xdr:colOff>
      <xdr:row>7</xdr:row>
      <xdr:rowOff>19080</xdr:rowOff>
    </xdr:to>
    <xdr:sp>
      <xdr:nvSpPr>
        <xdr:cNvPr id="35" name="AutoShape 40"/>
        <xdr:cNvSpPr/>
      </xdr:nvSpPr>
      <xdr:spPr>
        <a:xfrm>
          <a:off x="55976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Ungher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2</xdr:row>
      <xdr:rowOff>161640</xdr:rowOff>
    </xdr:from>
    <xdr:to>
      <xdr:col>7</xdr:col>
      <xdr:colOff>21600</xdr:colOff>
      <xdr:row>7</xdr:row>
      <xdr:rowOff>19080</xdr:rowOff>
    </xdr:to>
    <xdr:sp>
      <xdr:nvSpPr>
        <xdr:cNvPr id="36" name="AutoShape 41"/>
        <xdr:cNvSpPr/>
      </xdr:nvSpPr>
      <xdr:spPr>
        <a:xfrm>
          <a:off x="111524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Serb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2</xdr:row>
      <xdr:rowOff>161640</xdr:rowOff>
    </xdr:from>
    <xdr:to>
      <xdr:col>4</xdr:col>
      <xdr:colOff>21600</xdr:colOff>
      <xdr:row>7</xdr:row>
      <xdr:rowOff>19080</xdr:rowOff>
    </xdr:to>
    <xdr:sp>
      <xdr:nvSpPr>
        <xdr:cNvPr id="37" name="AutoShape 42"/>
        <xdr:cNvSpPr/>
      </xdr:nvSpPr>
      <xdr:spPr>
        <a:xfrm>
          <a:off x="69861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Slovacch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2</xdr:row>
      <xdr:rowOff>161640</xdr:rowOff>
    </xdr:from>
    <xdr:to>
      <xdr:col>6</xdr:col>
      <xdr:colOff>21960</xdr:colOff>
      <xdr:row>7</xdr:row>
      <xdr:rowOff>19080</xdr:rowOff>
    </xdr:to>
    <xdr:sp>
      <xdr:nvSpPr>
        <xdr:cNvPr id="38" name="AutoShape 43"/>
        <xdr:cNvSpPr/>
      </xdr:nvSpPr>
      <xdr:spPr>
        <a:xfrm>
          <a:off x="97639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Croaz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2</xdr:row>
      <xdr:rowOff>161640</xdr:rowOff>
    </xdr:from>
    <xdr:to>
      <xdr:col>9</xdr:col>
      <xdr:colOff>42120</xdr:colOff>
      <xdr:row>7</xdr:row>
      <xdr:rowOff>19080</xdr:rowOff>
    </xdr:to>
    <xdr:sp>
      <xdr:nvSpPr>
        <xdr:cNvPr id="39" name="AutoShape 44"/>
        <xdr:cNvSpPr/>
      </xdr:nvSpPr>
      <xdr:spPr>
        <a:xfrm>
          <a:off x="139503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Alba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2</xdr:row>
      <xdr:rowOff>161640</xdr:rowOff>
    </xdr:from>
    <xdr:to>
      <xdr:col>9</xdr:col>
      <xdr:colOff>1007640</xdr:colOff>
      <xdr:row>6</xdr:row>
      <xdr:rowOff>200160</xdr:rowOff>
    </xdr:to>
    <xdr:sp>
      <xdr:nvSpPr>
        <xdr:cNvPr id="40" name="AutoShape 45"/>
        <xdr:cNvSpPr/>
      </xdr:nvSpPr>
      <xdr:spPr>
        <a:xfrm>
          <a:off x="1533924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2</xdr:row>
      <xdr:rowOff>161640</xdr:rowOff>
    </xdr:from>
    <xdr:to>
      <xdr:col>5</xdr:col>
      <xdr:colOff>21600</xdr:colOff>
      <xdr:row>7</xdr:row>
      <xdr:rowOff>19080</xdr:rowOff>
    </xdr:to>
    <xdr:sp>
      <xdr:nvSpPr>
        <xdr:cNvPr id="41" name="AutoShape 46"/>
        <xdr:cNvSpPr/>
      </xdr:nvSpPr>
      <xdr:spPr>
        <a:xfrm>
          <a:off x="83750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Slove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2</xdr:row>
      <xdr:rowOff>161640</xdr:rowOff>
    </xdr:from>
    <xdr:to>
      <xdr:col>8</xdr:col>
      <xdr:colOff>21600</xdr:colOff>
      <xdr:row>7</xdr:row>
      <xdr:rowOff>19080</xdr:rowOff>
    </xdr:to>
    <xdr:sp>
      <xdr:nvSpPr>
        <xdr:cNvPr id="42" name="AutoShape 47"/>
        <xdr:cNvSpPr/>
      </xdr:nvSpPr>
      <xdr:spPr>
        <a:xfrm>
          <a:off x="125413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Bos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2</xdr:row>
      <xdr:rowOff>161640</xdr:rowOff>
    </xdr:from>
    <xdr:to>
      <xdr:col>10</xdr:col>
      <xdr:colOff>42120</xdr:colOff>
      <xdr:row>7</xdr:row>
      <xdr:rowOff>19080</xdr:rowOff>
    </xdr:to>
    <xdr:sp>
      <xdr:nvSpPr>
        <xdr:cNvPr id="43" name="AutoShape 48"/>
        <xdr:cNvSpPr/>
      </xdr:nvSpPr>
      <xdr:spPr>
        <a:xfrm>
          <a:off x="153392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2</xdr:row>
      <xdr:rowOff>161640</xdr:rowOff>
    </xdr:from>
    <xdr:to>
      <xdr:col>10</xdr:col>
      <xdr:colOff>1007640</xdr:colOff>
      <xdr:row>6</xdr:row>
      <xdr:rowOff>200160</xdr:rowOff>
    </xdr:to>
    <xdr:sp>
      <xdr:nvSpPr>
        <xdr:cNvPr id="44" name="AutoShape 49"/>
        <xdr:cNvSpPr/>
      </xdr:nvSpPr>
      <xdr:spPr>
        <a:xfrm>
          <a:off x="16727760" y="1247400"/>
          <a:ext cx="94680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2</xdr:row>
      <xdr:rowOff>161640</xdr:rowOff>
    </xdr:from>
    <xdr:to>
      <xdr:col>11</xdr:col>
      <xdr:colOff>42120</xdr:colOff>
      <xdr:row>7</xdr:row>
      <xdr:rowOff>19080</xdr:rowOff>
    </xdr:to>
    <xdr:sp>
      <xdr:nvSpPr>
        <xdr:cNvPr id="45" name="AutoShape 50"/>
        <xdr:cNvSpPr/>
      </xdr:nvSpPr>
      <xdr:spPr>
        <a:xfrm>
          <a:off x="167277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Russi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2</xdr:row>
      <xdr:rowOff>161640</xdr:rowOff>
    </xdr:from>
    <xdr:to>
      <xdr:col>11</xdr:col>
      <xdr:colOff>1007640</xdr:colOff>
      <xdr:row>6</xdr:row>
      <xdr:rowOff>200160</xdr:rowOff>
    </xdr:to>
    <xdr:sp>
      <xdr:nvSpPr>
        <xdr:cNvPr id="46" name="AutoShape 51"/>
        <xdr:cNvSpPr/>
      </xdr:nvSpPr>
      <xdr:spPr>
        <a:xfrm>
          <a:off x="1811664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2</xdr:row>
      <xdr:rowOff>161640</xdr:rowOff>
    </xdr:from>
    <xdr:to>
      <xdr:col>12</xdr:col>
      <xdr:colOff>41040</xdr:colOff>
      <xdr:row>7</xdr:row>
      <xdr:rowOff>19080</xdr:rowOff>
    </xdr:to>
    <xdr:sp>
      <xdr:nvSpPr>
        <xdr:cNvPr id="47" name="AutoShape 52"/>
        <xdr:cNvSpPr/>
      </xdr:nvSpPr>
      <xdr:spPr>
        <a:xfrm>
          <a:off x="18116640" y="1247400"/>
          <a:ext cx="136872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Ucrain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48" name="AutoShape 55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2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49" name="AutoShape 56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3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190440</xdr:rowOff>
    </xdr:to>
    <xdr:sp>
      <xdr:nvSpPr>
        <xdr:cNvPr id="50" name="AutoShape 57"/>
        <xdr:cNvSpPr/>
      </xdr:nvSpPr>
      <xdr:spPr>
        <a:xfrm>
          <a:off x="6945480" y="1676520"/>
          <a:ext cx="1440" cy="1904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7200" bIns="72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4Q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2</xdr:row>
      <xdr:rowOff>161640</xdr:rowOff>
    </xdr:from>
    <xdr:to>
      <xdr:col>3</xdr:col>
      <xdr:colOff>21960</xdr:colOff>
      <xdr:row>7</xdr:row>
      <xdr:rowOff>19080</xdr:rowOff>
    </xdr:to>
    <xdr:sp>
      <xdr:nvSpPr>
        <xdr:cNvPr id="51" name="AutoShape 58"/>
        <xdr:cNvSpPr/>
      </xdr:nvSpPr>
      <xdr:spPr>
        <a:xfrm>
          <a:off x="55976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Ungher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2</xdr:row>
      <xdr:rowOff>161640</xdr:rowOff>
    </xdr:from>
    <xdr:to>
      <xdr:col>7</xdr:col>
      <xdr:colOff>21600</xdr:colOff>
      <xdr:row>7</xdr:row>
      <xdr:rowOff>19080</xdr:rowOff>
    </xdr:to>
    <xdr:sp>
      <xdr:nvSpPr>
        <xdr:cNvPr id="52" name="AutoShape 59"/>
        <xdr:cNvSpPr/>
      </xdr:nvSpPr>
      <xdr:spPr>
        <a:xfrm>
          <a:off x="111524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Serb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2</xdr:row>
      <xdr:rowOff>161640</xdr:rowOff>
    </xdr:from>
    <xdr:to>
      <xdr:col>4</xdr:col>
      <xdr:colOff>21600</xdr:colOff>
      <xdr:row>7</xdr:row>
      <xdr:rowOff>19080</xdr:rowOff>
    </xdr:to>
    <xdr:sp>
      <xdr:nvSpPr>
        <xdr:cNvPr id="53" name="AutoShape 60"/>
        <xdr:cNvSpPr/>
      </xdr:nvSpPr>
      <xdr:spPr>
        <a:xfrm>
          <a:off x="69861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Slovacch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2</xdr:row>
      <xdr:rowOff>161640</xdr:rowOff>
    </xdr:from>
    <xdr:to>
      <xdr:col>6</xdr:col>
      <xdr:colOff>21960</xdr:colOff>
      <xdr:row>7</xdr:row>
      <xdr:rowOff>19080</xdr:rowOff>
    </xdr:to>
    <xdr:sp>
      <xdr:nvSpPr>
        <xdr:cNvPr id="54" name="AutoShape 61"/>
        <xdr:cNvSpPr/>
      </xdr:nvSpPr>
      <xdr:spPr>
        <a:xfrm>
          <a:off x="97639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roaz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</xdr:colOff>
      <xdr:row>2</xdr:row>
      <xdr:rowOff>161640</xdr:rowOff>
    </xdr:from>
    <xdr:to>
      <xdr:col>9</xdr:col>
      <xdr:colOff>42120</xdr:colOff>
      <xdr:row>7</xdr:row>
      <xdr:rowOff>19080</xdr:rowOff>
    </xdr:to>
    <xdr:sp>
      <xdr:nvSpPr>
        <xdr:cNvPr id="55" name="AutoShape 62"/>
        <xdr:cNvSpPr/>
      </xdr:nvSpPr>
      <xdr:spPr>
        <a:xfrm>
          <a:off x="139503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Alban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2</xdr:row>
      <xdr:rowOff>161640</xdr:rowOff>
    </xdr:from>
    <xdr:to>
      <xdr:col>9</xdr:col>
      <xdr:colOff>1007640</xdr:colOff>
      <xdr:row>6</xdr:row>
      <xdr:rowOff>200160</xdr:rowOff>
    </xdr:to>
    <xdr:sp>
      <xdr:nvSpPr>
        <xdr:cNvPr id="56" name="AutoShape 63"/>
        <xdr:cNvSpPr/>
      </xdr:nvSpPr>
      <xdr:spPr>
        <a:xfrm>
          <a:off x="1533924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2</xdr:row>
      <xdr:rowOff>161640</xdr:rowOff>
    </xdr:from>
    <xdr:to>
      <xdr:col>5</xdr:col>
      <xdr:colOff>21600</xdr:colOff>
      <xdr:row>7</xdr:row>
      <xdr:rowOff>19080</xdr:rowOff>
    </xdr:to>
    <xdr:sp>
      <xdr:nvSpPr>
        <xdr:cNvPr id="57" name="AutoShape 64"/>
        <xdr:cNvSpPr/>
      </xdr:nvSpPr>
      <xdr:spPr>
        <a:xfrm>
          <a:off x="83750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Sloven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2</xdr:row>
      <xdr:rowOff>161640</xdr:rowOff>
    </xdr:from>
    <xdr:to>
      <xdr:col>8</xdr:col>
      <xdr:colOff>21600</xdr:colOff>
      <xdr:row>7</xdr:row>
      <xdr:rowOff>19080</xdr:rowOff>
    </xdr:to>
    <xdr:sp>
      <xdr:nvSpPr>
        <xdr:cNvPr id="58" name="AutoShape 65"/>
        <xdr:cNvSpPr/>
      </xdr:nvSpPr>
      <xdr:spPr>
        <a:xfrm>
          <a:off x="125413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osn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2</xdr:row>
      <xdr:rowOff>161640</xdr:rowOff>
    </xdr:from>
    <xdr:to>
      <xdr:col>10</xdr:col>
      <xdr:colOff>42120</xdr:colOff>
      <xdr:row>7</xdr:row>
      <xdr:rowOff>19080</xdr:rowOff>
    </xdr:to>
    <xdr:sp>
      <xdr:nvSpPr>
        <xdr:cNvPr id="59" name="AutoShape 66"/>
        <xdr:cNvSpPr/>
      </xdr:nvSpPr>
      <xdr:spPr>
        <a:xfrm>
          <a:off x="1533924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2</xdr:row>
      <xdr:rowOff>161640</xdr:rowOff>
    </xdr:from>
    <xdr:to>
      <xdr:col>10</xdr:col>
      <xdr:colOff>1007640</xdr:colOff>
      <xdr:row>6</xdr:row>
      <xdr:rowOff>200160</xdr:rowOff>
    </xdr:to>
    <xdr:sp>
      <xdr:nvSpPr>
        <xdr:cNvPr id="60" name="AutoShape 67"/>
        <xdr:cNvSpPr/>
      </xdr:nvSpPr>
      <xdr:spPr>
        <a:xfrm>
          <a:off x="16727760" y="1247400"/>
          <a:ext cx="94680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840</xdr:colOff>
      <xdr:row>2</xdr:row>
      <xdr:rowOff>161640</xdr:rowOff>
    </xdr:from>
    <xdr:to>
      <xdr:col>11</xdr:col>
      <xdr:colOff>42120</xdr:colOff>
      <xdr:row>7</xdr:row>
      <xdr:rowOff>19080</xdr:rowOff>
    </xdr:to>
    <xdr:sp>
      <xdr:nvSpPr>
        <xdr:cNvPr id="61" name="AutoShape 68"/>
        <xdr:cNvSpPr/>
      </xdr:nvSpPr>
      <xdr:spPr>
        <a:xfrm>
          <a:off x="1672776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Russ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2</xdr:row>
      <xdr:rowOff>161640</xdr:rowOff>
    </xdr:from>
    <xdr:to>
      <xdr:col>11</xdr:col>
      <xdr:colOff>1007640</xdr:colOff>
      <xdr:row>6</xdr:row>
      <xdr:rowOff>200160</xdr:rowOff>
    </xdr:to>
    <xdr:sp>
      <xdr:nvSpPr>
        <xdr:cNvPr id="62" name="AutoShape 69"/>
        <xdr:cNvSpPr/>
      </xdr:nvSpPr>
      <xdr:spPr>
        <a:xfrm>
          <a:off x="1811664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2</xdr:row>
      <xdr:rowOff>161640</xdr:rowOff>
    </xdr:from>
    <xdr:to>
      <xdr:col>12</xdr:col>
      <xdr:colOff>41040</xdr:colOff>
      <xdr:row>7</xdr:row>
      <xdr:rowOff>19080</xdr:rowOff>
    </xdr:to>
    <xdr:sp>
      <xdr:nvSpPr>
        <xdr:cNvPr id="63" name="AutoShape 70"/>
        <xdr:cNvSpPr/>
      </xdr:nvSpPr>
      <xdr:spPr>
        <a:xfrm>
          <a:off x="18116640" y="1247400"/>
          <a:ext cx="136872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Ucrai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09880</xdr:rowOff>
    </xdr:from>
    <xdr:to>
      <xdr:col>15</xdr:col>
      <xdr:colOff>42120</xdr:colOff>
      <xdr:row>1</xdr:row>
      <xdr:rowOff>722880</xdr:rowOff>
    </xdr:to>
    <xdr:sp>
      <xdr:nvSpPr>
        <xdr:cNvPr id="64" name="AutoShape 73"/>
        <xdr:cNvSpPr/>
      </xdr:nvSpPr>
      <xdr:spPr>
        <a:xfrm>
          <a:off x="100440" y="209880"/>
          <a:ext cx="23612400" cy="8082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ial"/>
            </a:rPr>
            <a:t>Composizione Impieghi a clientel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00</xdr:colOff>
      <xdr:row>2</xdr:row>
      <xdr:rowOff>161640</xdr:rowOff>
    </xdr:from>
    <xdr:to>
      <xdr:col>13</xdr:col>
      <xdr:colOff>1007640</xdr:colOff>
      <xdr:row>6</xdr:row>
      <xdr:rowOff>200160</xdr:rowOff>
    </xdr:to>
    <xdr:sp>
      <xdr:nvSpPr>
        <xdr:cNvPr id="65" name="AutoShape 74"/>
        <xdr:cNvSpPr/>
      </xdr:nvSpPr>
      <xdr:spPr>
        <a:xfrm>
          <a:off x="2095452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00</xdr:colOff>
      <xdr:row>2</xdr:row>
      <xdr:rowOff>161640</xdr:rowOff>
    </xdr:from>
    <xdr:to>
      <xdr:col>14</xdr:col>
      <xdr:colOff>42120</xdr:colOff>
      <xdr:row>7</xdr:row>
      <xdr:rowOff>19080</xdr:rowOff>
    </xdr:to>
    <xdr:sp>
      <xdr:nvSpPr>
        <xdr:cNvPr id="66" name="AutoShape 75"/>
        <xdr:cNvSpPr/>
      </xdr:nvSpPr>
      <xdr:spPr>
        <a:xfrm>
          <a:off x="209545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Ucrain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00</xdr:colOff>
      <xdr:row>2</xdr:row>
      <xdr:rowOff>161640</xdr:rowOff>
    </xdr:from>
    <xdr:to>
      <xdr:col>13</xdr:col>
      <xdr:colOff>1007640</xdr:colOff>
      <xdr:row>6</xdr:row>
      <xdr:rowOff>200160</xdr:rowOff>
    </xdr:to>
    <xdr:sp>
      <xdr:nvSpPr>
        <xdr:cNvPr id="67" name="AutoShape 76"/>
        <xdr:cNvSpPr/>
      </xdr:nvSpPr>
      <xdr:spPr>
        <a:xfrm>
          <a:off x="20954520" y="1247400"/>
          <a:ext cx="946440" cy="8388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Roma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200</xdr:colOff>
      <xdr:row>2</xdr:row>
      <xdr:rowOff>161640</xdr:rowOff>
    </xdr:from>
    <xdr:to>
      <xdr:col>14</xdr:col>
      <xdr:colOff>42120</xdr:colOff>
      <xdr:row>7</xdr:row>
      <xdr:rowOff>19080</xdr:rowOff>
    </xdr:to>
    <xdr:sp>
      <xdr:nvSpPr>
        <xdr:cNvPr id="68" name="AutoShape 77"/>
        <xdr:cNvSpPr/>
      </xdr:nvSpPr>
      <xdr:spPr>
        <a:xfrm>
          <a:off x="20954520" y="1247400"/>
          <a:ext cx="1369800" cy="90540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Arial"/>
            </a:rPr>
            <a:t>Egitt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2</xdr:row>
      <xdr:rowOff>152280</xdr:rowOff>
    </xdr:from>
    <xdr:to>
      <xdr:col>13</xdr:col>
      <xdr:colOff>21960</xdr:colOff>
      <xdr:row>7</xdr:row>
      <xdr:rowOff>9360</xdr:rowOff>
    </xdr:to>
    <xdr:sp>
      <xdr:nvSpPr>
        <xdr:cNvPr id="69" name="AutoShape 78"/>
        <xdr:cNvSpPr/>
      </xdr:nvSpPr>
      <xdr:spPr>
        <a:xfrm>
          <a:off x="19544760" y="1238040"/>
          <a:ext cx="1370520" cy="9050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Totale Centro-Est Europ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</xdr:row>
      <xdr:rowOff>152280</xdr:rowOff>
    </xdr:from>
    <xdr:to>
      <xdr:col>15</xdr:col>
      <xdr:colOff>61920</xdr:colOff>
      <xdr:row>7</xdr:row>
      <xdr:rowOff>9360</xdr:rowOff>
    </xdr:to>
    <xdr:sp>
      <xdr:nvSpPr>
        <xdr:cNvPr id="70" name="AutoShape 79"/>
        <xdr:cNvSpPr/>
      </xdr:nvSpPr>
      <xdr:spPr>
        <a:xfrm>
          <a:off x="22362120" y="1238040"/>
          <a:ext cx="1370520" cy="905040"/>
        </a:xfrm>
        <a:prstGeom prst="rect">
          <a:avLst/>
        </a:prstGeom>
        <a:solidFill>
          <a:srgbClr val="4e60a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28800" tIns="28800" bIns="720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Tot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2400</xdr:colOff>
      <xdr:row>17</xdr:row>
      <xdr:rowOff>171000</xdr:rowOff>
    </xdr:from>
    <xdr:to>
      <xdr:col>13</xdr:col>
      <xdr:colOff>62640</xdr:colOff>
      <xdr:row>17</xdr:row>
      <xdr:rowOff>799920</xdr:rowOff>
    </xdr:to>
    <xdr:sp>
      <xdr:nvSpPr>
        <xdr:cNvPr id="71" name="AutoShape 80"/>
        <xdr:cNvSpPr/>
      </xdr:nvSpPr>
      <xdr:spPr>
        <a:xfrm>
          <a:off x="19926720" y="8648280"/>
          <a:ext cx="1029240" cy="628920"/>
        </a:xfrm>
        <a:prstGeom prst="ellipse">
          <a:avLst/>
        </a:prstGeom>
        <a:noFill/>
        <a:ln w="3168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22</xdr:row>
      <xdr:rowOff>305280</xdr:rowOff>
    </xdr:from>
    <xdr:to>
      <xdr:col>5</xdr:col>
      <xdr:colOff>624960</xdr:colOff>
      <xdr:row>26</xdr:row>
      <xdr:rowOff>57600</xdr:rowOff>
    </xdr:to>
    <xdr:sp>
      <xdr:nvSpPr>
        <xdr:cNvPr id="72" name="AutoShape 81"/>
        <xdr:cNvSpPr/>
      </xdr:nvSpPr>
      <xdr:spPr>
        <a:xfrm>
          <a:off x="775440" y="12268800"/>
          <a:ext cx="95727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800" spc="-1" strike="noStrike">
              <a:solidFill>
                <a:srgbClr val="000000"/>
              </a:solidFill>
              <a:latin typeface="Arial"/>
            </a:rPr>
            <a:t>(1) Comprensivi dei crediti scaduti/sconfinati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Arial"/>
            </a:rPr>
            <a:t>(2) Rettifiche nette su crediti/Impieghi netti a clientel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udiAF/Stud/TABELLE/BONDS/volatilita/Curve%20separate/EURO%20SW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b0481b01/documenti/Excel/01-Direzione/MALAGOLI/CDG/piano/Ultima%20versione/Trend_azion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xcel/FINANZA%20INTESA%20BCI/Treasury%20&amp;%20Corporate%20Finance/2004/12Dicembre/Propriet&#224;/report/Altra%20Finanza%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Excel/FINANZA%20INTESA%20BCI/Treasury%20&amp;%20Corporate%20Finance/2005/12Dicembre/Treasury/Tesoreria/Report/Nuovi%20Report1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B0035B01/DOCUMENTI/Excel/34-Bilanci_Impresa/Dati0f/BILANCI/BANCA%20INTESA/Semestrale%2030.06.2003/Ipotesi%20chiusura%20CE%20(+%20tabelle%20CE%20x%20Relgest)/Intesa_Ipo_Chiu_0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CC/CONSUNTIVI%202004/DEF-FAMIGLIE-2004_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GER SWAP"/>
      <sheetName val="grafico articolo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1 (2)"/>
      <sheetName val="Legenda"/>
      <sheetName val="Azioni italiane"/>
      <sheetName val="price to boo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egrazioni"/>
      <sheetName val="calendario"/>
      <sheetName val="Titoli Omogeneo new"/>
      <sheetName val="nuovo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Calendario"/>
      <sheetName val="Pivot_PCT"/>
      <sheetName val="Pivot TITOLI"/>
      <sheetName val="Pivot DEPOSITI"/>
      <sheetName val="Pivot RP_Impieghi"/>
      <sheetName val="Pivot RP_Raccolta"/>
      <sheetName val="Pivot Teso Oist"/>
      <sheetName val="Integrazioni"/>
      <sheetName val=" Euro"/>
      <sheetName val=" Divisa"/>
      <sheetName val="Emerging"/>
      <sheetName val="Port Liq"/>
      <sheetName val="Fil. Estere"/>
      <sheetName val="Tesoreria"/>
      <sheetName val="raccordo zeus"/>
      <sheetName val="Modulo1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conciliaz. utile operativo"/>
      <sheetName val="COECO_Fil_Estere con elisione"/>
      <sheetName val="C.E._anno in corso"/>
      <sheetName val="Coeco_Uff_Proforma"/>
      <sheetName val="C_E_ Riclassificato"/>
      <sheetName val="C_E_ Riclass. normalizz. "/>
      <sheetName val="CE Riclassif (confr Budget)"/>
      <sheetName val="C_E_Ricl_ufficiale"/>
      <sheetName val="C_E_Ricl_ufficiale (Budget)"/>
      <sheetName val="C_E_Ricl_uffici-Normaliz (bis)"/>
      <sheetName val="C.E 06_05"/>
      <sheetName val="apporti mensili_2003"/>
      <sheetName val="apporti mensili _2002"/>
      <sheetName val="REL_GEST_Margine_interessi"/>
      <sheetName val="REL_GEST_Commissioni nette"/>
      <sheetName val="REL_GEST_Prof_Perd_Operaz_finan"/>
      <sheetName val="REL_GEST_Altri proventi netti"/>
      <sheetName val="REL_GEST_Costi operativi"/>
      <sheetName val="REL_GEST_Rettif.Ripre e accanto"/>
      <sheetName val="REL_GEST_Prov_Oneri straordina"/>
      <sheetName val="Coeco_ Milioni"/>
      <sheetName val="ricl iv trim 02"/>
      <sheetName val="C.E. Ricl. arrighetti"/>
      <sheetName val="Intesa_Ipo_Chiu_06_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of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2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12" activeCellId="0" sqref="C12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4.13"/>
    <col collapsed="false" customWidth="true" hidden="false" outlineLevel="0" max="3" min="3" style="0" width="19.7"/>
    <col collapsed="false" customWidth="true" hidden="false" outlineLevel="0" max="5" min="4" style="1" width="19.7"/>
    <col collapsed="false" customWidth="true" hidden="false" outlineLevel="0" max="6" min="6" style="0" width="19.7"/>
    <col collapsed="false" customWidth="true" hidden="false" outlineLevel="0" max="9" min="7" style="1" width="19.7"/>
    <col collapsed="false" customWidth="true" hidden="false" outlineLevel="0" max="12" min="10" style="0" width="19.7"/>
    <col collapsed="false" customWidth="true" hidden="false" outlineLevel="0" max="13" min="13" style="0" width="20.56"/>
    <col collapsed="false" customWidth="true" hidden="false" outlineLevel="0" max="15" min="14" style="0" width="19.7"/>
    <col collapsed="false" customWidth="true" hidden="false" outlineLevel="0" max="16" min="16" style="0" width="15.99"/>
    <col collapsed="false" customWidth="true" hidden="false" outlineLevel="0" max="17" min="17" style="2" width="9.14"/>
    <col collapsed="false" customWidth="true" hidden="false" outlineLevel="0" max="18" min="18" style="2" width="11.85"/>
    <col collapsed="false" customWidth="true" hidden="false" outlineLevel="0" max="19" min="19" style="2" width="23.41"/>
    <col collapsed="false" customWidth="true" hidden="false" outlineLevel="0" max="20" min="20" style="2" width="21.7"/>
    <col collapsed="false" customWidth="true" hidden="false" outlineLevel="0" max="21" min="21" style="2" width="23.28"/>
    <col collapsed="false" customWidth="true" hidden="false" outlineLevel="0" max="64" min="22" style="2" width="9.14"/>
  </cols>
  <sheetData>
    <row r="2" customFormat="false" ht="62.25" hidden="false" customHeight="true" outlineLevel="0" collapsed="false"/>
    <row r="3" customFormat="false" ht="23.25" hidden="false" customHeight="false" outlineLevel="0" collapsed="false">
      <c r="A3" s="3"/>
      <c r="B3" s="4"/>
    </row>
    <row r="4" customFormat="false" ht="23.25" hidden="false" customHeight="false" outlineLevel="0" collapsed="false">
      <c r="A4" s="3"/>
      <c r="B4" s="4"/>
    </row>
    <row r="5" customFormat="false" ht="15" hidden="false" customHeight="true" outlineLevel="0" collapsed="false">
      <c r="A5" s="5"/>
      <c r="B5" s="5"/>
      <c r="C5" s="6"/>
      <c r="F5" s="6"/>
      <c r="J5" s="6"/>
      <c r="K5" s="6"/>
      <c r="L5" s="6"/>
      <c r="M5" s="6"/>
      <c r="N5" s="6"/>
      <c r="O5" s="6"/>
    </row>
    <row r="6" customFormat="false" ht="1.5" hidden="false" customHeight="true" outlineLevel="0" collapsed="false">
      <c r="A6" s="5"/>
      <c r="B6" s="5"/>
      <c r="C6" s="7"/>
      <c r="F6" s="7"/>
      <c r="J6" s="7"/>
      <c r="K6" s="7"/>
      <c r="L6" s="7"/>
      <c r="M6" s="7"/>
      <c r="N6" s="7"/>
      <c r="O6" s="7"/>
    </row>
    <row r="7" customFormat="false" ht="19.5" hidden="false" customHeight="true" outlineLevel="0" collapsed="false">
      <c r="A7" s="5"/>
      <c r="B7" s="8"/>
      <c r="C7" s="9"/>
      <c r="F7" s="10"/>
      <c r="J7" s="9"/>
      <c r="K7" s="9"/>
      <c r="L7" s="9"/>
      <c r="M7" s="9"/>
      <c r="N7" s="9"/>
      <c r="O7" s="9"/>
      <c r="P7" s="11"/>
    </row>
    <row r="8" customFormat="false" ht="1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/>
      <c r="Q8" s="13"/>
      <c r="R8" s="13"/>
    </row>
    <row r="9" customFormat="false" ht="75" hidden="false" customHeight="true" outlineLevel="0" collapsed="false">
      <c r="A9" s="5"/>
      <c r="B9" s="14" t="s">
        <v>0</v>
      </c>
      <c r="C9" s="15" t="n">
        <v>9</v>
      </c>
      <c r="D9" s="15" t="n">
        <v>5.6</v>
      </c>
      <c r="E9" s="15" t="n">
        <v>2</v>
      </c>
      <c r="F9" s="15" t="n">
        <v>6.1</v>
      </c>
      <c r="G9" s="15" t="n">
        <v>1.8</v>
      </c>
      <c r="H9" s="15" t="n">
        <v>0.4</v>
      </c>
      <c r="I9" s="15" t="n">
        <v>0.3</v>
      </c>
      <c r="J9" s="15" t="n">
        <v>0.4</v>
      </c>
      <c r="K9" s="15" t="n">
        <v>1.4</v>
      </c>
      <c r="L9" s="15" t="n">
        <v>0.5</v>
      </c>
      <c r="M9" s="16" t="n">
        <v>27.5</v>
      </c>
      <c r="N9" s="15" t="n">
        <v>1.6</v>
      </c>
      <c r="O9" s="16" t="n">
        <v>29.1</v>
      </c>
      <c r="P9" s="17"/>
    </row>
    <row r="10" customFormat="false" ht="30" hidden="false" customHeight="true" outlineLevel="0" collapsed="false">
      <c r="B10" s="18" t="s">
        <v>1</v>
      </c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21"/>
      <c r="N10" s="19"/>
      <c r="O10" s="21"/>
    </row>
    <row r="11" customFormat="false" ht="42" hidden="false" customHeight="true" outlineLevel="0" collapsed="false">
      <c r="B11" s="22" t="s">
        <v>2</v>
      </c>
      <c r="C11" s="23" t="n">
        <v>0.05</v>
      </c>
      <c r="D11" s="23" t="n">
        <v>0.45</v>
      </c>
      <c r="E11" s="23" t="n">
        <v>0.39</v>
      </c>
      <c r="F11" s="23" t="n">
        <v>0.2</v>
      </c>
      <c r="G11" s="23" t="n">
        <v>0.06</v>
      </c>
      <c r="H11" s="23" t="n">
        <v>0.1</v>
      </c>
      <c r="I11" s="23" t="n">
        <v>0.02</v>
      </c>
      <c r="J11" s="23" t="n">
        <v>0.24</v>
      </c>
      <c r="K11" s="23" t="n">
        <v>0.04</v>
      </c>
      <c r="L11" s="23" t="n">
        <v>0.33</v>
      </c>
      <c r="M11" s="24" t="n">
        <v>0.2</v>
      </c>
      <c r="N11" s="23" t="n">
        <v>0.4</v>
      </c>
      <c r="O11" s="24" t="n">
        <v>0.21</v>
      </c>
      <c r="Q11" s="25"/>
      <c r="R11" s="26" t="e">
        <f aca="false">+M11/#REF!</f>
        <v>#REF!</v>
      </c>
    </row>
    <row r="12" s="27" customFormat="true" ht="42" hidden="false" customHeight="true" outlineLevel="0" collapsed="false">
      <c r="B12" s="22" t="s">
        <v>3</v>
      </c>
      <c r="C12" s="23" t="n">
        <v>0.28</v>
      </c>
      <c r="D12" s="23" t="n">
        <v>0.05</v>
      </c>
      <c r="E12" s="23" t="n">
        <v>0.01</v>
      </c>
      <c r="F12" s="23" t="n">
        <v>0.31</v>
      </c>
      <c r="G12" s="23" t="n">
        <v>0.21</v>
      </c>
      <c r="H12" s="23" t="n">
        <v>0.45</v>
      </c>
      <c r="I12" s="23" t="n">
        <v>0.23</v>
      </c>
      <c r="J12" s="23" t="n">
        <v>0.68</v>
      </c>
      <c r="K12" s="23" t="n">
        <v>0.01</v>
      </c>
      <c r="L12" s="23" t="n">
        <v>0.58</v>
      </c>
      <c r="M12" s="24" t="n">
        <v>0.22</v>
      </c>
      <c r="N12" s="23" t="n">
        <v>0</v>
      </c>
      <c r="O12" s="24" t="n">
        <v>0.2</v>
      </c>
      <c r="P12" s="28"/>
      <c r="Q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customFormat="false" ht="42" hidden="false" customHeight="true" outlineLevel="0" collapsed="false">
      <c r="B13" s="31" t="s">
        <v>4</v>
      </c>
      <c r="C13" s="23" t="n">
        <v>0.18</v>
      </c>
      <c r="D13" s="23" t="n">
        <v>0.32</v>
      </c>
      <c r="E13" s="23" t="n">
        <v>0.57</v>
      </c>
      <c r="F13" s="23" t="n">
        <v>0.2</v>
      </c>
      <c r="G13" s="23" t="n">
        <v>0.26</v>
      </c>
      <c r="H13" s="23" t="n">
        <v>0.43</v>
      </c>
      <c r="I13" s="23" t="n">
        <v>0.08</v>
      </c>
      <c r="J13" s="23" t="n">
        <v>0.01</v>
      </c>
      <c r="K13" s="23" t="n">
        <v>0.76</v>
      </c>
      <c r="L13" s="23" t="n">
        <v>0.05</v>
      </c>
      <c r="M13" s="24" t="n">
        <v>0.27</v>
      </c>
      <c r="N13" s="23" t="n">
        <v>0.31</v>
      </c>
      <c r="O13" s="24" t="n">
        <v>0.27</v>
      </c>
      <c r="R13" s="26" t="e">
        <f aca="false">+M13/#REF!</f>
        <v>#REF!</v>
      </c>
    </row>
    <row r="14" s="27" customFormat="true" ht="42" hidden="false" customHeight="true" outlineLevel="0" collapsed="false">
      <c r="B14" s="32" t="s">
        <v>5</v>
      </c>
      <c r="C14" s="33" t="n">
        <v>0.49</v>
      </c>
      <c r="D14" s="33" t="n">
        <v>0.18</v>
      </c>
      <c r="E14" s="33" t="n">
        <v>0.04</v>
      </c>
      <c r="F14" s="33" t="n">
        <v>0.29</v>
      </c>
      <c r="G14" s="33" t="n">
        <v>0.48</v>
      </c>
      <c r="H14" s="33" t="n">
        <v>0.02</v>
      </c>
      <c r="I14" s="33" t="n">
        <v>0.67</v>
      </c>
      <c r="J14" s="33" t="n">
        <v>0.07</v>
      </c>
      <c r="K14" s="33" t="n">
        <v>0.19</v>
      </c>
      <c r="L14" s="33" t="n">
        <v>0.04</v>
      </c>
      <c r="M14" s="34" t="n">
        <v>0.32</v>
      </c>
      <c r="N14" s="33" t="n">
        <v>0.29</v>
      </c>
      <c r="O14" s="34" t="n">
        <v>0.31</v>
      </c>
      <c r="P14" s="28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75" hidden="false" customHeight="true" outlineLevel="0" collapsed="false">
      <c r="B15" s="35" t="s">
        <v>6</v>
      </c>
      <c r="C15" s="36" t="n">
        <v>52</v>
      </c>
      <c r="D15" s="36" t="n">
        <v>31</v>
      </c>
      <c r="E15" s="36" t="n">
        <v>16</v>
      </c>
      <c r="F15" s="36" t="n">
        <v>1</v>
      </c>
      <c r="G15" s="36" t="n">
        <v>17</v>
      </c>
      <c r="H15" s="36" t="n">
        <v>8</v>
      </c>
      <c r="I15" s="36" t="n">
        <v>13</v>
      </c>
      <c r="J15" s="36" t="n">
        <v>6</v>
      </c>
      <c r="K15" s="36" t="n">
        <v>2</v>
      </c>
      <c r="L15" s="36" t="n">
        <v>11</v>
      </c>
      <c r="M15" s="37" t="n">
        <v>157</v>
      </c>
      <c r="N15" s="36" t="n">
        <v>12</v>
      </c>
      <c r="O15" s="37" t="n">
        <v>169</v>
      </c>
    </row>
    <row r="16" customFormat="false" ht="75" hidden="false" customHeight="true" outlineLevel="0" collapsed="false">
      <c r="B16" s="38" t="s">
        <v>7</v>
      </c>
      <c r="C16" s="36" t="n">
        <v>315</v>
      </c>
      <c r="D16" s="36" t="n">
        <v>63</v>
      </c>
      <c r="E16" s="36" t="n">
        <v>20</v>
      </c>
      <c r="F16" s="36" t="n">
        <v>170</v>
      </c>
      <c r="G16" s="36" t="n">
        <v>18</v>
      </c>
      <c r="H16" s="36" t="n">
        <v>7</v>
      </c>
      <c r="I16" s="36" t="n">
        <v>16</v>
      </c>
      <c r="J16" s="36" t="n">
        <v>1</v>
      </c>
      <c r="K16" s="36" t="n">
        <v>9</v>
      </c>
      <c r="L16" s="36" t="n">
        <v>21</v>
      </c>
      <c r="M16" s="37" t="n">
        <v>640</v>
      </c>
      <c r="N16" s="36" t="n">
        <v>21</v>
      </c>
      <c r="O16" s="37" t="n">
        <v>661</v>
      </c>
      <c r="Q16" s="25"/>
    </row>
    <row r="17" customFormat="false" ht="75" hidden="false" customHeight="true" outlineLevel="0" collapsed="false">
      <c r="A17" s="5"/>
      <c r="B17" s="39" t="s">
        <v>8</v>
      </c>
      <c r="C17" s="40" t="n">
        <v>0.005</v>
      </c>
      <c r="D17" s="40" t="n">
        <v>0.019</v>
      </c>
      <c r="E17" s="40" t="n">
        <v>0.024</v>
      </c>
      <c r="F17" s="40" t="n">
        <v>0.013</v>
      </c>
      <c r="G17" s="40" t="n">
        <v>0.024</v>
      </c>
      <c r="H17" s="40" t="n">
        <v>0.022</v>
      </c>
      <c r="I17" s="40" t="n">
        <v>0.034</v>
      </c>
      <c r="J17" s="40" t="n">
        <v>0.009</v>
      </c>
      <c r="K17" s="40" t="n">
        <v>0.008</v>
      </c>
      <c r="L17" s="40" t="n">
        <v>0.017</v>
      </c>
      <c r="M17" s="41" t="n">
        <v>0.013</v>
      </c>
      <c r="N17" s="40" t="n">
        <v>0.018</v>
      </c>
      <c r="O17" s="41" t="n">
        <v>0.013</v>
      </c>
      <c r="P17" s="17"/>
    </row>
    <row r="18" customFormat="false" ht="75" hidden="false" customHeight="true" outlineLevel="0" collapsed="false">
      <c r="B18" s="42" t="s">
        <v>9</v>
      </c>
      <c r="C18" s="43" t="n">
        <v>0.78</v>
      </c>
      <c r="D18" s="43" t="n">
        <v>0.66</v>
      </c>
      <c r="E18" s="43" t="n">
        <v>0.56</v>
      </c>
      <c r="F18" s="43" t="n">
        <v>0.99</v>
      </c>
      <c r="G18" s="43" t="n">
        <v>0.8</v>
      </c>
      <c r="H18" s="43" t="n">
        <v>0.53</v>
      </c>
      <c r="I18" s="43" t="n">
        <v>0.35</v>
      </c>
      <c r="J18" s="43" t="n">
        <v>0.4</v>
      </c>
      <c r="K18" s="43" t="n">
        <v>0.94</v>
      </c>
      <c r="L18" s="43" t="n">
        <v>0.8</v>
      </c>
      <c r="M18" s="44" t="n">
        <v>0.78</v>
      </c>
      <c r="N18" s="43" t="n">
        <v>0.95</v>
      </c>
      <c r="O18" s="44" t="n">
        <v>0.82</v>
      </c>
      <c r="T18" s="45"/>
      <c r="U18" s="45"/>
    </row>
    <row r="19" customFormat="false" ht="75" hidden="false" customHeight="true" outlineLevel="0" collapsed="false">
      <c r="B19" s="42" t="s">
        <v>10</v>
      </c>
      <c r="C19" s="43" t="n">
        <v>0.15</v>
      </c>
      <c r="D19" s="43" t="n">
        <v>0.17</v>
      </c>
      <c r="E19" s="43" t="n">
        <v>0.2</v>
      </c>
      <c r="F19" s="43" t="n">
        <v>0.33</v>
      </c>
      <c r="G19" s="43" t="n">
        <v>0.33</v>
      </c>
      <c r="H19" s="43" t="n">
        <v>0.22</v>
      </c>
      <c r="I19" s="43" t="n">
        <v>0.11</v>
      </c>
      <c r="J19" s="43" t="n">
        <v>0.5</v>
      </c>
      <c r="K19" s="43" t="n">
        <v>0.55</v>
      </c>
      <c r="L19" s="43" t="n">
        <v>0.13</v>
      </c>
      <c r="M19" s="44" t="n">
        <v>0.22</v>
      </c>
      <c r="N19" s="43" t="n">
        <v>0.09</v>
      </c>
      <c r="O19" s="44" t="n">
        <v>0.22</v>
      </c>
      <c r="Q19" s="25"/>
      <c r="S19" s="46" t="s">
        <v>11</v>
      </c>
      <c r="T19" s="47" t="s">
        <v>12</v>
      </c>
      <c r="U19" s="48" t="s">
        <v>13</v>
      </c>
    </row>
    <row r="20" customFormat="false" ht="75" hidden="false" customHeight="true" outlineLevel="0" collapsed="false">
      <c r="A20" s="5"/>
      <c r="B20" s="38" t="s">
        <v>14</v>
      </c>
      <c r="C20" s="49" t="n">
        <v>148</v>
      </c>
      <c r="D20" s="49" t="n">
        <v>79</v>
      </c>
      <c r="E20" s="49" t="n">
        <v>46</v>
      </c>
      <c r="F20" s="49" t="n">
        <v>34</v>
      </c>
      <c r="G20" s="49" t="n">
        <v>298</v>
      </c>
      <c r="H20" s="49" t="n">
        <v>58</v>
      </c>
      <c r="I20" s="49" t="n">
        <v>89</v>
      </c>
      <c r="J20" s="49" t="n">
        <v>137</v>
      </c>
      <c r="K20" s="49" t="n">
        <v>195</v>
      </c>
      <c r="L20" s="49" t="n">
        <v>853</v>
      </c>
      <c r="M20" s="50" t="n">
        <v>122</v>
      </c>
      <c r="N20" s="49" t="s">
        <v>15</v>
      </c>
      <c r="O20" s="51" t="n">
        <v>109</v>
      </c>
      <c r="P20" s="52"/>
      <c r="Q20" s="0"/>
      <c r="R20" s="3"/>
      <c r="S20" s="53" t="n">
        <v>344692</v>
      </c>
      <c r="T20" s="54" t="n">
        <v>-19640</v>
      </c>
      <c r="U20" s="55" t="n">
        <f aca="false">+S20+T20</f>
        <v>325052</v>
      </c>
      <c r="V20" s="45"/>
      <c r="W20" s="3"/>
      <c r="X20" s="45"/>
      <c r="Y20" s="3"/>
      <c r="Z20" s="3"/>
      <c r="AA20" s="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</row>
    <row r="21" customFormat="false" ht="24.75" hidden="false" customHeight="true" outlineLevel="0" collapsed="false">
      <c r="B21" s="56"/>
      <c r="C21" s="57"/>
      <c r="D21" s="57"/>
      <c r="E21" s="57"/>
      <c r="F21" s="57"/>
      <c r="G21" s="58"/>
      <c r="H21" s="58"/>
      <c r="I21" s="58"/>
      <c r="J21" s="59"/>
      <c r="K21" s="59"/>
      <c r="L21" s="59"/>
      <c r="M21" s="59"/>
      <c r="N21" s="59"/>
      <c r="O21" s="59"/>
      <c r="S21" s="53" t="n">
        <v>28217734</v>
      </c>
      <c r="T21" s="60" t="n">
        <v>1643316</v>
      </c>
      <c r="U21" s="55" t="n">
        <f aca="false">+S21+T21</f>
        <v>29861050</v>
      </c>
      <c r="W21" s="45"/>
    </row>
    <row r="22" customFormat="false" ht="24.75" hidden="false" customHeight="true" outlineLevel="0" collapsed="false">
      <c r="B22" s="61"/>
      <c r="C22" s="62"/>
      <c r="D22" s="63"/>
      <c r="E22" s="63"/>
      <c r="F22" s="62"/>
      <c r="G22" s="63"/>
      <c r="H22" s="63"/>
      <c r="I22" s="63"/>
      <c r="J22" s="64"/>
      <c r="K22" s="64"/>
      <c r="L22" s="64"/>
      <c r="M22" s="64"/>
      <c r="N22" s="64"/>
      <c r="O22" s="64"/>
      <c r="P22" s="65"/>
      <c r="S22" s="66" t="n">
        <f aca="false">+S20/S21*10000</f>
        <v>122</v>
      </c>
      <c r="T22" s="67" t="n">
        <f aca="false">+T20/T21*10000</f>
        <v>-120</v>
      </c>
      <c r="U22" s="68" t="n">
        <f aca="false">+U20/U21*10000</f>
        <v>109</v>
      </c>
      <c r="V22" s="45"/>
    </row>
    <row r="23" customFormat="false" ht="27" hidden="false" customHeight="false" outlineLevel="0" collapsed="false">
      <c r="B23" s="69"/>
      <c r="S23" s="45"/>
      <c r="T23" s="45"/>
    </row>
    <row r="26" customFormat="false" ht="23.25" hidden="false" customHeight="false" outlineLevel="0" collapsed="false">
      <c r="C26" s="70"/>
      <c r="D26" s="71"/>
      <c r="E26" s="71"/>
      <c r="F26" s="70"/>
      <c r="G26" s="71"/>
      <c r="H26" s="71"/>
      <c r="I26" s="71"/>
      <c r="J26" s="70"/>
      <c r="K26" s="70"/>
      <c r="L26" s="70"/>
      <c r="M26" s="70"/>
      <c r="N26" s="70"/>
      <c r="O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3:29:04Z</dcterms:created>
  <dc:creator>u094514</dc:creator>
  <dc:description/>
  <dc:language>en-US</dc:language>
  <cp:lastModifiedBy>u052648</cp:lastModifiedBy>
  <dcterms:modified xsi:type="dcterms:W3CDTF">2009-03-25T15:53:19Z</dcterms:modified>
  <cp:revision>0</cp:revision>
  <dc:subject/>
  <dc:title/>
</cp:coreProperties>
</file>