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Arial"/>
        <family val="2"/>
      </rPr>
      <t xml:space="preserve">Fondi comuni</t>
    </r>
    <r>
      <rPr>
        <b val="true"/>
        <vertAlign val="superscript"/>
        <sz val="11"/>
        <rFont val="Arial"/>
        <family val="2"/>
      </rPr>
      <t xml:space="preserve"> (1)</t>
    </r>
    <r>
      <rPr>
        <b val="true"/>
        <sz val="11"/>
        <rFont val="Arial"/>
        <family val="2"/>
      </rPr>
      <t xml:space="preserve">: asset mix</t>
    </r>
  </si>
  <si>
    <t xml:space="preserve">Dati gestionali, non assoggettati a revisione contabile</t>
  </si>
  <si>
    <t xml:space="preserve">milioni di euro</t>
  </si>
  <si>
    <t xml:space="preserve">Azionari</t>
  </si>
  <si>
    <t xml:space="preserve">Flessibili</t>
  </si>
  <si>
    <t xml:space="preserve">Bilanciati</t>
  </si>
  <si>
    <t xml:space="preserve">Obbligazionari</t>
  </si>
  <si>
    <t xml:space="preserve">Liquidità</t>
  </si>
  <si>
    <t xml:space="preserve">Total</t>
  </si>
  <si>
    <t xml:space="preserve">(1) incluse Sicav</t>
  </si>
  <si>
    <t xml:space="preserve">L’eventuale mancata quadratura dipende da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dd/mm/yy;@"/>
    <numFmt numFmtId="167" formatCode="[$-409]#,##0_);\(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spet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49"/>
    <col collapsed="false" customWidth="true" hidden="false" outlineLevel="0" max="6" min="2" style="0" width="9.65"/>
  </cols>
  <sheetData>
    <row r="1" customFormat="false" ht="17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</row>
    <row r="3" customFormat="false" ht="22.5" hidden="false" customHeight="true" outlineLevel="0" collapsed="false">
      <c r="A3" s="0" t="s">
        <v>2</v>
      </c>
      <c r="B3" s="3" t="n">
        <v>39538</v>
      </c>
      <c r="C3" s="3" t="n">
        <v>39629</v>
      </c>
      <c r="D3" s="3" t="n">
        <v>39721</v>
      </c>
      <c r="E3" s="3" t="n">
        <v>39813</v>
      </c>
      <c r="F3" s="3" t="n">
        <v>39903</v>
      </c>
    </row>
    <row r="4" customFormat="false" ht="11.25" hidden="false" customHeight="false" outlineLevel="0" collapsed="false">
      <c r="A4" s="4" t="s">
        <v>3</v>
      </c>
      <c r="B4" s="5" t="n">
        <v>21698</v>
      </c>
      <c r="C4" s="5" t="n">
        <v>19550</v>
      </c>
      <c r="D4" s="5" t="n">
        <v>16936</v>
      </c>
      <c r="E4" s="5" t="n">
        <v>12935</v>
      </c>
      <c r="F4" s="6" t="n">
        <v>12058</v>
      </c>
    </row>
    <row r="5" customFormat="false" ht="11.25" hidden="false" customHeight="false" outlineLevel="0" collapsed="false">
      <c r="A5" s="7" t="s">
        <v>4</v>
      </c>
      <c r="B5" s="8" t="n">
        <v>5062</v>
      </c>
      <c r="C5" s="8" t="n">
        <v>4976</v>
      </c>
      <c r="D5" s="8" t="n">
        <v>4549</v>
      </c>
      <c r="E5" s="8" t="n">
        <v>3787</v>
      </c>
      <c r="F5" s="9" t="n">
        <v>3422</v>
      </c>
    </row>
    <row r="6" customFormat="false" ht="11.25" hidden="false" customHeight="false" outlineLevel="0" collapsed="false">
      <c r="A6" s="7" t="s">
        <v>5</v>
      </c>
      <c r="B6" s="8" t="n">
        <v>5871</v>
      </c>
      <c r="C6" s="8" t="n">
        <v>3817</v>
      </c>
      <c r="D6" s="8" t="n">
        <v>3381</v>
      </c>
      <c r="E6" s="8" t="n">
        <v>2791</v>
      </c>
      <c r="F6" s="9" t="n">
        <v>2514</v>
      </c>
    </row>
    <row r="7" customFormat="false" ht="11.25" hidden="false" customHeight="false" outlineLevel="0" collapsed="false">
      <c r="A7" s="7" t="s">
        <v>6</v>
      </c>
      <c r="B7" s="8" t="n">
        <v>54090</v>
      </c>
      <c r="C7" s="8" t="n">
        <v>50765</v>
      </c>
      <c r="D7" s="8" t="n">
        <v>47139</v>
      </c>
      <c r="E7" s="8" t="n">
        <v>45116</v>
      </c>
      <c r="F7" s="9" t="n">
        <v>44824</v>
      </c>
    </row>
    <row r="8" customFormat="false" ht="11.25" hidden="false" customHeight="false" outlineLevel="0" collapsed="false">
      <c r="A8" s="10" t="s">
        <v>7</v>
      </c>
      <c r="B8" s="11" t="n">
        <v>34169</v>
      </c>
      <c r="C8" s="11" t="n">
        <v>34290</v>
      </c>
      <c r="D8" s="11" t="n">
        <v>34194</v>
      </c>
      <c r="E8" s="11" t="n">
        <v>33504</v>
      </c>
      <c r="F8" s="12" t="n">
        <v>33722</v>
      </c>
    </row>
    <row r="9" customFormat="false" ht="11.25" hidden="false" customHeight="false" outlineLevel="0" collapsed="false">
      <c r="A9" s="13" t="s">
        <v>8</v>
      </c>
      <c r="B9" s="14" t="n">
        <v>120889</v>
      </c>
      <c r="C9" s="14" t="n">
        <v>113399</v>
      </c>
      <c r="D9" s="14" t="n">
        <v>106200</v>
      </c>
      <c r="E9" s="14" t="n">
        <v>98133</v>
      </c>
      <c r="F9" s="15" t="n">
        <f aca="false">SUM(F4:F8)</f>
        <v>96540</v>
      </c>
    </row>
    <row r="10" customFormat="false" ht="11.25" hidden="false" customHeight="false" outlineLevel="0" collapsed="false">
      <c r="A10" s="16" t="s">
        <v>9</v>
      </c>
    </row>
    <row r="11" customFormat="false" ht="11.25" hidden="false" customHeight="false" outlineLevel="0" collapsed="false">
      <c r="A11" s="1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51:06Z</dcterms:created>
  <dc:creator>u083433</dc:creator>
  <dc:description/>
  <dc:language>en-US</dc:language>
  <cp:lastModifiedBy>u083433</cp:lastModifiedBy>
  <dcterms:modified xsi:type="dcterms:W3CDTF">2009-05-18T09:59:04Z</dcterms:modified>
  <cp:revision>0</cp:revision>
  <dc:subject/>
  <dc:title/>
</cp:coreProperties>
</file>